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2">
  <si>
    <t xml:space="preserve">IST</t>
  </si>
  <si>
    <t xml:space="preserve">4</t>
  </si>
  <si>
    <t xml:space="preserve">PRD</t>
  </si>
  <si>
    <t xml:space="preserve">ОТЧЕТ  О ФИНАНСОВЫХ РЕЗУЛЬТАТАХ ДЕЯТЕЛЬНОСТИ</t>
  </si>
  <si>
    <t xml:space="preserve">500</t>
  </si>
  <si>
    <t xml:space="preserve">PRP</t>
  </si>
  <si>
    <t xml:space="preserve">КОДЫ</t>
  </si>
  <si>
    <t xml:space="preserve">01.10.2020</t>
  </si>
  <si>
    <t xml:space="preserve">RDT</t>
  </si>
  <si>
    <t xml:space="preserve">Форма по ОКУД</t>
  </si>
  <si>
    <t xml:space="preserve">0503121</t>
  </si>
  <si>
    <t xml:space="preserve">ROD</t>
  </si>
  <si>
    <t xml:space="preserve">на</t>
  </si>
  <si>
    <t xml:space="preserve">01 октября 2020 г.</t>
  </si>
  <si>
    <t xml:space="preserve">Дата</t>
  </si>
  <si>
    <t xml:space="preserve">3</t>
  </si>
  <si>
    <t xml:space="preserve">VID</t>
  </si>
  <si>
    <t xml:space="preserve">Главный распорядитель, распорядитель, получатель бюджетных средств, </t>
  </si>
  <si>
    <t xml:space="preserve">VRO</t>
  </si>
  <si>
    <t xml:space="preserve">главный администратор, администратор доходов бюджета, </t>
  </si>
  <si>
    <t xml:space="preserve">по ОКПО</t>
  </si>
  <si>
    <t xml:space="preserve">КВАРТАЛ</t>
  </si>
  <si>
    <t xml:space="preserve">RESERVE1</t>
  </si>
  <si>
    <t xml:space="preserve">главный администратор, администратор источников </t>
  </si>
  <si>
    <t xml:space="preserve">ИНН </t>
  </si>
  <si>
    <t xml:space="preserve">RESERVE2</t>
  </si>
  <si>
    <t xml:space="preserve">финансирования дефицита бюджета       </t>
  </si>
  <si>
    <t xml:space="preserve">Администрация Мирненского сельского поселения</t>
  </si>
  <si>
    <t xml:space="preserve">Глава по БК</t>
  </si>
  <si>
    <t xml:space="preserve">glbuhg2</t>
  </si>
  <si>
    <t xml:space="preserve">Наименование бюджета (публично-правового образования) </t>
  </si>
  <si>
    <t xml:space="preserve">по ОКТМО</t>
  </si>
  <si>
    <t xml:space="preserve">69654000</t>
  </si>
  <si>
    <t xml:space="preserve">ruk2</t>
  </si>
  <si>
    <t xml:space="preserve">Периодичность: годовая</t>
  </si>
  <si>
    <t xml:space="preserve">ruk3</t>
  </si>
  <si>
    <t xml:space="preserve">Единица измерения: руб.</t>
  </si>
  <si>
    <t xml:space="preserve"> по ОКЕИ</t>
  </si>
  <si>
    <t xml:space="preserve">pravopr</t>
  </si>
  <si>
    <t xml:space="preserve">oktmor</t>
  </si>
  <si>
    <t xml:space="preserve">Наименование показателя</t>
  </si>
  <si>
    <t xml:space="preserve">Код строки</t>
  </si>
  <si>
    <t xml:space="preserve">Код по КОСГУ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COLS_OLAP</t>
  </si>
  <si>
    <t xml:space="preserve">ROWS_OLAP</t>
  </si>
  <si>
    <t xml:space="preserve">5</t>
  </si>
  <si>
    <t xml:space="preserve">6</t>
  </si>
  <si>
    <t xml:space="preserve">CONS_RULES</t>
  </si>
  <si>
    <t xml:space="preserve">Доходы (стр.020 + стр.030 + стр.040 + стр.050 + стр.060 + 
стр. 070 + стр.090 + стр.100 + стр.110)</t>
  </si>
  <si>
    <t xml:space="preserve">010</t>
  </si>
  <si>
    <t xml:space="preserve">100</t>
  </si>
  <si>
    <t xml:space="preserve">Налоговые доходы
            в том числе:</t>
  </si>
  <si>
    <t xml:space="preserve">020</t>
  </si>
  <si>
    <t xml:space="preserve">110</t>
  </si>
  <si>
    <t xml:space="preserve">Налоги</t>
  </si>
  <si>
    <t xml:space="preserve">111</t>
  </si>
  <si>
    <t xml:space="preserve">Доходы от собственности
            в том числе:</t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Платежи при пользовании природными ресурсами</t>
  </si>
  <si>
    <t xml:space="preserve">123</t>
  </si>
  <si>
    <t xml:space="preserve">Доходы от оказания платных услуг (работ), компенсаций затрат
            в том числе:</t>
  </si>
  <si>
    <t xml:space="preserve">040</t>
  </si>
  <si>
    <t xml:space="preserve">130</t>
  </si>
  <si>
    <t xml:space="preserve">Штрафы, пени, неустойки, возмещения ущерба
            в том числе:</t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Безвозмездные денежные поступления текущего характера
            в том числе:</t>
  </si>
  <si>
    <t xml:space="preserve">060</t>
  </si>
  <si>
    <t xml:space="preserve">150</t>
  </si>
  <si>
    <t xml:space="preserve">Поступления текущего характера от других бюджетов бюджетной системы Российской Федерации</t>
  </si>
  <si>
    <t xml:space="preserve">151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ukonf</t>
  </si>
  <si>
    <t xml:space="preserve">Форма 0503121 с.2</t>
  </si>
  <si>
    <t xml:space="preserve">pprch</t>
  </si>
  <si>
    <t xml:space="preserve">Безвозмездные денежные поступления капитального характера
            в том числе:</t>
  </si>
  <si>
    <t xml:space="preserve">070</t>
  </si>
  <si>
    <t xml:space="preserve">160</t>
  </si>
  <si>
    <t xml:space="preserve">Доходы от операций с активами
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Чрезвычайные доходы от операций с активами</t>
  </si>
  <si>
    <t xml:space="preserve">173</t>
  </si>
  <si>
    <t xml:space="preserve">Прочие доходы
            в том числе:</t>
  </si>
  <si>
    <t xml:space="preserve">180</t>
  </si>
  <si>
    <t xml:space="preserve">Безвозмездные неденежные поступления в сектор государственного управления
            в том числе: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Безвозмездные неденежные поступления капитального характера от физических лиц</t>
  </si>
  <si>
    <t xml:space="preserve">197</t>
  </si>
  <si>
    <t xml:space="preserve">Расходы (стр.160 + стр.170 + стр.190 + стр.210 + 
стр.230 + стр.240 + стр.250 + стр.260 + стр.270)</t>
  </si>
  <si>
    <t xml:space="preserve">200</t>
  </si>
  <si>
    <t xml:space="preserve">Оплата труда и начисления на выплаты по оплате труда
           в том числе: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
            в том числе: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 государственного (муниципального) долга
            в том числе:</t>
  </si>
  <si>
    <t xml:space="preserve">230</t>
  </si>
  <si>
    <t xml:space="preserve">Безвозмездные перечисления текущего характера организациям
            в том числе:</t>
  </si>
  <si>
    <t xml:space="preserve">240</t>
  </si>
  <si>
    <t xml:space="preserve">Безвозмездные перечисления текущего характера государственным (муниципальным) учреждениям</t>
  </si>
  <si>
    <t xml:space="preserve">241</t>
  </si>
  <si>
    <t xml:space="preserve">Безвозмездные перечисления бюджетам
            в том числе: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циальное обеспечение
            в том числе: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Форма 0503121 с.3</t>
  </si>
  <si>
    <t xml:space="preserve">Расходы по операциям с активами
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в том числе:</t>
  </si>
  <si>
    <t xml:space="preserve">280</t>
  </si>
  <si>
    <t xml:space="preserve">Прочие расходы
            в том числе:</t>
  </si>
  <si>
    <t xml:space="preserve">290</t>
  </si>
  <si>
    <t xml:space="preserve">Налоги, пошлины и сборы</t>
  </si>
  <si>
    <t xml:space="preserve">291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
(стр.301 - стр.302),  (стр.310 + стр.410)</t>
  </si>
  <si>
    <t xml:space="preserve">300</t>
  </si>
  <si>
    <t xml:space="preserve">Операционный результат до налогообложения 
(стр. 010 - стр. 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
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в том числе:</t>
  </si>
  <si>
    <t xml:space="preserve">361</t>
  </si>
  <si>
    <t xml:space="preserve">34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Форма 0503121 с.4</t>
  </si>
  <si>
    <t xml:space="preserve">уменьшение стоимости материальных запасов
в том числе:</t>
  </si>
  <si>
    <t xml:space="preserve">362</t>
  </si>
  <si>
    <t xml:space="preserve">440</t>
  </si>
  <si>
    <t xml:space="preserve">Уменьшение стоимости лекарственных препаратов и материалов, применяемых в медицинских целях</t>
  </si>
  <si>
    <t xml:space="preserve">441</t>
  </si>
  <si>
    <t xml:space="preserve">Чистое поступление прав пользования активом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уменьшение стоимости прав пользования</t>
  </si>
  <si>
    <t xml:space="preserve">372</t>
  </si>
  <si>
    <t xml:space="preserve">450</t>
  </si>
  <si>
    <t xml:space="preserve">Чистое изменение затрат на изготовление готовой продукции, выполнение работ, услуг</t>
  </si>
  <si>
    <t xml:space="preserve">390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 
(стр. 420 – стр. 510)</t>
  </si>
  <si>
    <t xml:space="preserve">410</t>
  </si>
  <si>
    <t xml:space="preserve">Операции с финансовыми активами 
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Форма 0503121 с.5</t>
  </si>
  <si>
    <t xml:space="preserve">Чистое предоставление заимствований</t>
  </si>
  <si>
    <t xml:space="preserve">460</t>
  </si>
  <si>
    <t xml:space="preserve">в том числе:
увеличение задолженности по предоставленным заимствованиям</t>
  </si>
  <si>
    <t xml:space="preserve">461</t>
  </si>
  <si>
    <t xml:space="preserve">540</t>
  </si>
  <si>
    <t xml:space="preserve">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в том числе:
увеличение прочей дебиторской задолженности</t>
  </si>
  <si>
    <t xml:space="preserve">481</t>
  </si>
  <si>
    <t xml:space="preserve">560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Форма 0503121 с.6</t>
  </si>
  <si>
    <t xml:space="preserve">Доходы будущих периодов</t>
  </si>
  <si>
    <t xml:space="preserve">Резервы предстоящих расходов</t>
  </si>
  <si>
    <t xml:space="preserve">Главный</t>
  </si>
  <si>
    <t xml:space="preserve">Руководитель       _____________________________________________</t>
  </si>
  <si>
    <t xml:space="preserve">бухгалтер _______________</t>
  </si>
  <si>
    <t xml:space="preserve">                                         (подпись)</t>
  </si>
  <si>
    <t xml:space="preserve">(расшифровка подписи)</t>
  </si>
  <si>
    <t xml:space="preserve">                    (подпись)</t>
  </si>
  <si>
    <t xml:space="preserve">" _________"  _____________________________ 20  ___ г.</t>
  </si>
  <si>
    <t xml:space="preserve">Централизованная 
бухгалтерия</t>
  </si>
  <si>
    <t xml:space="preserve">(наименование, ОГРН, ИНН,
 КПП, местонахождение)</t>
  </si>
  <si>
    <t xml:space="preserve">Руководитель
(уполномоченное лицо)</t>
  </si>
  <si>
    <t xml:space="preserve">(должность)</t>
  </si>
  <si>
    <t xml:space="preserve">(подпись)</t>
  </si>
  <si>
    <t xml:space="preserve">(расшифровка
подписи)</t>
  </si>
  <si>
    <t xml:space="preserve">Исполнитель</t>
  </si>
  <si>
    <t xml:space="preserve">(расшифровка 
подписи)</t>
  </si>
  <si>
    <t xml:space="preserve">(телефон, e-mail)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</font>
    <font>
      <sz val="8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2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6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6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5" borderId="4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7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4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2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4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2" fillId="2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6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7" fontId="22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0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2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6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6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2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2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6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6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6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6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2" fillId="6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6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6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6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6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6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0" borderId="5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2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4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true" indent="15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15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5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25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25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25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25" borderId="6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5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6.7"/>
    <col collapsed="false" customWidth="true" hidden="false" outlineLevel="0" max="4" min="4" style="1" width="23.7"/>
    <col collapsed="false" customWidth="true" hidden="false" outlineLevel="0" max="6" min="5" style="2" width="23.7"/>
    <col collapsed="false" customWidth="true" hidden="true" outlineLevel="0" max="8" min="7" style="3" width="11.7"/>
    <col collapsed="false" customWidth="false" hidden="false" outlineLevel="0" max="257" min="9" style="3" width="9.14"/>
  </cols>
  <sheetData>
    <row r="1" customFormat="false" ht="9.95" hidden="false" customHeight="true" outlineLevel="0" collapsed="false">
      <c r="G1" s="4"/>
      <c r="H1" s="4" t="s">
        <v>0</v>
      </c>
    </row>
    <row r="2" customFormat="false" ht="9.95" hidden="false" customHeight="true" outlineLevel="0" collapsed="false">
      <c r="G2" s="4" t="s">
        <v>1</v>
      </c>
      <c r="H2" s="4" t="s">
        <v>2</v>
      </c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4" t="s">
        <v>4</v>
      </c>
      <c r="H3" s="4" t="s">
        <v>5</v>
      </c>
    </row>
    <row r="4" customFormat="false" ht="15" hidden="false" customHeight="true" outlineLevel="0" collapsed="false">
      <c r="B4" s="6"/>
      <c r="C4" s="6"/>
      <c r="D4" s="6"/>
      <c r="E4" s="7"/>
      <c r="F4" s="8" t="s">
        <v>6</v>
      </c>
      <c r="G4" s="4" t="s">
        <v>7</v>
      </c>
      <c r="H4" s="4" t="s">
        <v>8</v>
      </c>
    </row>
    <row r="5" customFormat="false" ht="12.75" hidden="false" customHeight="true" outlineLevel="0" collapsed="false">
      <c r="A5" s="9"/>
      <c r="B5" s="9"/>
      <c r="C5" s="9"/>
      <c r="D5" s="9"/>
      <c r="E5" s="10" t="s">
        <v>9</v>
      </c>
      <c r="F5" s="11" t="s">
        <v>10</v>
      </c>
      <c r="G5" s="4"/>
      <c r="H5" s="4" t="s">
        <v>11</v>
      </c>
    </row>
    <row r="6" customFormat="false" ht="12.75" hidden="false" customHeight="true" outlineLevel="0" collapsed="false">
      <c r="A6" s="12" t="s">
        <v>12</v>
      </c>
      <c r="B6" s="13" t="s">
        <v>13</v>
      </c>
      <c r="C6" s="13"/>
      <c r="D6" s="13"/>
      <c r="E6" s="10" t="s">
        <v>14</v>
      </c>
      <c r="F6" s="14" t="n">
        <v>44105</v>
      </c>
      <c r="G6" s="4" t="s">
        <v>15</v>
      </c>
      <c r="H6" s="4" t="s">
        <v>16</v>
      </c>
    </row>
    <row r="7" customFormat="false" ht="12.75" hidden="false" customHeight="true" outlineLevel="0" collapsed="false">
      <c r="A7" s="15" t="s">
        <v>17</v>
      </c>
      <c r="B7" s="16"/>
      <c r="C7" s="16"/>
      <c r="D7" s="16"/>
      <c r="E7" s="10"/>
      <c r="F7" s="17"/>
      <c r="G7" s="4"/>
      <c r="H7" s="4" t="s">
        <v>18</v>
      </c>
    </row>
    <row r="8" customFormat="false" ht="12.75" hidden="false" customHeight="true" outlineLevel="0" collapsed="false">
      <c r="A8" s="18" t="s">
        <v>19</v>
      </c>
      <c r="B8" s="16"/>
      <c r="C8" s="16"/>
      <c r="D8" s="16"/>
      <c r="E8" s="10" t="s">
        <v>20</v>
      </c>
      <c r="F8" s="17"/>
      <c r="G8" s="4" t="s">
        <v>21</v>
      </c>
      <c r="H8" s="4" t="s">
        <v>22</v>
      </c>
    </row>
    <row r="9" customFormat="false" ht="12.75" hidden="false" customHeight="true" outlineLevel="0" collapsed="false">
      <c r="A9" s="18" t="s">
        <v>23</v>
      </c>
      <c r="B9" s="16"/>
      <c r="C9" s="16"/>
      <c r="D9" s="16"/>
      <c r="E9" s="10" t="s">
        <v>24</v>
      </c>
      <c r="F9" s="19"/>
      <c r="G9" s="4"/>
      <c r="H9" s="4" t="s">
        <v>25</v>
      </c>
    </row>
    <row r="10" customFormat="false" ht="22.5" hidden="false" customHeight="true" outlineLevel="0" collapsed="false">
      <c r="A10" s="18" t="s">
        <v>26</v>
      </c>
      <c r="B10" s="20" t="s">
        <v>27</v>
      </c>
      <c r="C10" s="20"/>
      <c r="D10" s="20"/>
      <c r="E10" s="10" t="s">
        <v>28</v>
      </c>
      <c r="F10" s="19"/>
      <c r="G10" s="4"/>
      <c r="H10" s="4" t="s">
        <v>29</v>
      </c>
    </row>
    <row r="11" customFormat="false" ht="15" hidden="false" customHeight="true" outlineLevel="0" collapsed="false">
      <c r="A11" s="21" t="s">
        <v>30</v>
      </c>
      <c r="B11" s="22"/>
      <c r="C11" s="22"/>
      <c r="D11" s="22"/>
      <c r="E11" s="23" t="s">
        <v>31</v>
      </c>
      <c r="F11" s="19" t="s">
        <v>32</v>
      </c>
      <c r="G11" s="4"/>
      <c r="H11" s="4" t="s">
        <v>33</v>
      </c>
    </row>
    <row r="12" customFormat="false" ht="12.75" hidden="false" customHeight="true" outlineLevel="0" collapsed="false">
      <c r="A12" s="15" t="s">
        <v>34</v>
      </c>
      <c r="B12" s="24"/>
      <c r="C12" s="25"/>
      <c r="D12" s="16"/>
      <c r="E12" s="10"/>
      <c r="F12" s="26"/>
      <c r="G12" s="4"/>
      <c r="H12" s="4" t="s">
        <v>35</v>
      </c>
    </row>
    <row r="13" customFormat="false" ht="12.75" hidden="false" customHeight="true" outlineLevel="0" collapsed="false">
      <c r="A13" s="15" t="s">
        <v>36</v>
      </c>
      <c r="B13" s="27"/>
      <c r="C13" s="27"/>
      <c r="D13" s="16"/>
      <c r="E13" s="10" t="s">
        <v>37</v>
      </c>
      <c r="F13" s="28" t="n">
        <v>383</v>
      </c>
      <c r="G13" s="4"/>
      <c r="H13" s="29" t="s">
        <v>38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4"/>
      <c r="H14" s="29" t="s">
        <v>39</v>
      </c>
    </row>
    <row r="15" s="34" customFormat="true" ht="17.1" hidden="false" customHeight="true" outlineLevel="0" collapsed="false">
      <c r="A15" s="30" t="s">
        <v>40</v>
      </c>
      <c r="B15" s="31" t="s">
        <v>41</v>
      </c>
      <c r="C15" s="31" t="s">
        <v>42</v>
      </c>
      <c r="D15" s="31" t="s">
        <v>43</v>
      </c>
      <c r="E15" s="32" t="s">
        <v>44</v>
      </c>
      <c r="F15" s="33" t="s">
        <v>45</v>
      </c>
      <c r="G15" s="4"/>
      <c r="H15" s="4"/>
    </row>
    <row r="16" s="34" customFormat="true" ht="17.1" hidden="false" customHeight="true" outlineLevel="0" collapsed="false">
      <c r="A16" s="30"/>
      <c r="B16" s="31"/>
      <c r="C16" s="31"/>
      <c r="D16" s="31"/>
      <c r="E16" s="32"/>
      <c r="F16" s="33"/>
      <c r="G16" s="35"/>
      <c r="H16" s="4" t="s">
        <v>46</v>
      </c>
    </row>
    <row r="17" s="34" customFormat="true" ht="17.1" hidden="false" customHeight="true" outlineLevel="0" collapsed="false">
      <c r="A17" s="30"/>
      <c r="B17" s="31"/>
      <c r="C17" s="31"/>
      <c r="D17" s="31"/>
      <c r="E17" s="32"/>
      <c r="F17" s="33"/>
      <c r="G17" s="35"/>
      <c r="H17" s="4" t="s">
        <v>47</v>
      </c>
    </row>
    <row r="18" s="34" customFormat="true" ht="12" hidden="false" customHeight="false" outlineLevel="0" collapsed="false">
      <c r="A18" s="36" t="n">
        <v>1</v>
      </c>
      <c r="B18" s="37" t="n">
        <v>2</v>
      </c>
      <c r="C18" s="37" t="n">
        <v>3</v>
      </c>
      <c r="D18" s="38" t="n">
        <v>4</v>
      </c>
      <c r="E18" s="39" t="s">
        <v>48</v>
      </c>
      <c r="F18" s="40" t="s">
        <v>49</v>
      </c>
      <c r="G18" s="35"/>
      <c r="H18" s="4" t="s">
        <v>50</v>
      </c>
    </row>
    <row r="19" s="34" customFormat="true" ht="24" hidden="false" customHeight="false" outlineLevel="0" collapsed="false">
      <c r="A19" s="41" t="s">
        <v>51</v>
      </c>
      <c r="B19" s="42" t="s">
        <v>52</v>
      </c>
      <c r="C19" s="43" t="s">
        <v>53</v>
      </c>
      <c r="D19" s="44" t="n">
        <f aca="false">D20+D23+D27+D30+D33+D43+D46+D50+D53</f>
        <v>21063548.14</v>
      </c>
      <c r="E19" s="44" t="n">
        <f aca="false">E20+E23+E27+E30+E33+E43+E46+E50+E53</f>
        <v>0</v>
      </c>
      <c r="F19" s="45" t="n">
        <f aca="false">F20+F23+F27+F30+F33+F43+F46+F50+F53</f>
        <v>21063548.14</v>
      </c>
    </row>
    <row r="20" s="34" customFormat="true" ht="24" hidden="false" customHeight="false" outlineLevel="0" collapsed="false">
      <c r="A20" s="46" t="s">
        <v>54</v>
      </c>
      <c r="B20" s="47" t="s">
        <v>55</v>
      </c>
      <c r="C20" s="48" t="s">
        <v>56</v>
      </c>
      <c r="D20" s="49" t="n">
        <f aca="false">SUM(D21:D22)</f>
        <v>8275520.91</v>
      </c>
      <c r="E20" s="49" t="n">
        <f aca="false">SUM(E21:E22)</f>
        <v>0</v>
      </c>
      <c r="F20" s="50" t="n">
        <f aca="false">SUM(F21:F22)</f>
        <v>8275520.91</v>
      </c>
    </row>
    <row r="21" s="34" customFormat="true" ht="11.25" hidden="false" customHeight="false" outlineLevel="0" collapsed="false">
      <c r="A21" s="51" t="s">
        <v>57</v>
      </c>
      <c r="B21" s="52" t="s">
        <v>55</v>
      </c>
      <c r="C21" s="53" t="s">
        <v>58</v>
      </c>
      <c r="D21" s="54" t="n">
        <v>8275520.91</v>
      </c>
      <c r="E21" s="55"/>
      <c r="F21" s="56" t="n">
        <f aca="false">D21+E21</f>
        <v>8275520.91</v>
      </c>
    </row>
    <row r="22" s="34" customFormat="true" ht="12" hidden="true" customHeight="true" outlineLevel="0" collapsed="false">
      <c r="A22" s="57"/>
      <c r="B22" s="58"/>
      <c r="C22" s="53"/>
      <c r="D22" s="54"/>
      <c r="E22" s="59"/>
      <c r="F22" s="56"/>
    </row>
    <row r="23" s="34" customFormat="true" ht="24" hidden="false" customHeight="false" outlineLevel="0" collapsed="false">
      <c r="A23" s="46" t="s">
        <v>59</v>
      </c>
      <c r="B23" s="47" t="s">
        <v>60</v>
      </c>
      <c r="C23" s="48" t="s">
        <v>61</v>
      </c>
      <c r="D23" s="49" t="n">
        <f aca="false">SUM(D24:D26)</f>
        <v>564170.22</v>
      </c>
      <c r="E23" s="49" t="n">
        <f aca="false">SUM(E24:E26)</f>
        <v>0</v>
      </c>
      <c r="F23" s="50" t="n">
        <f aca="false">SUM(F24:F26)</f>
        <v>564170.22</v>
      </c>
    </row>
    <row r="24" s="34" customFormat="true" ht="11.25" hidden="false" customHeight="false" outlineLevel="0" collapsed="false">
      <c r="A24" s="51" t="s">
        <v>62</v>
      </c>
      <c r="B24" s="52" t="s">
        <v>60</v>
      </c>
      <c r="C24" s="53" t="s">
        <v>63</v>
      </c>
      <c r="D24" s="54" t="n">
        <v>515078.15</v>
      </c>
      <c r="E24" s="55"/>
      <c r="F24" s="56" t="n">
        <f aca="false">D24+E24</f>
        <v>515078.15</v>
      </c>
    </row>
    <row r="25" s="34" customFormat="true" ht="11.25" hidden="false" customHeight="false" outlineLevel="0" collapsed="false">
      <c r="A25" s="51" t="s">
        <v>64</v>
      </c>
      <c r="B25" s="52" t="s">
        <v>60</v>
      </c>
      <c r="C25" s="53" t="s">
        <v>65</v>
      </c>
      <c r="D25" s="54" t="n">
        <v>49092.07</v>
      </c>
      <c r="E25" s="55"/>
      <c r="F25" s="56" t="n">
        <f aca="false">D25+E25</f>
        <v>49092.07</v>
      </c>
    </row>
    <row r="26" s="34" customFormat="true" ht="12" hidden="true" customHeight="false" outlineLevel="0" collapsed="false">
      <c r="A26" s="57"/>
      <c r="B26" s="58"/>
      <c r="C26" s="53"/>
      <c r="D26" s="54"/>
      <c r="E26" s="59"/>
      <c r="F26" s="56"/>
    </row>
    <row r="27" s="34" customFormat="true" ht="36" hidden="false" customHeight="false" outlineLevel="0" collapsed="false">
      <c r="A27" s="46" t="s">
        <v>66</v>
      </c>
      <c r="B27" s="47" t="s">
        <v>67</v>
      </c>
      <c r="C27" s="48" t="s">
        <v>68</v>
      </c>
      <c r="D27" s="49" t="n">
        <f aca="false">SUM(D28:D29)</f>
        <v>0</v>
      </c>
      <c r="E27" s="49" t="n">
        <f aca="false">SUM(E28:E29)</f>
        <v>0</v>
      </c>
      <c r="F27" s="50" t="n">
        <f aca="false">SUM(F28:F29)</f>
        <v>0</v>
      </c>
    </row>
    <row r="28" s="34" customFormat="true" ht="11.25" hidden="false" customHeight="false" outlineLevel="0" collapsed="false">
      <c r="A28" s="60"/>
      <c r="B28" s="61"/>
      <c r="C28" s="62"/>
      <c r="D28" s="63"/>
      <c r="E28" s="64"/>
      <c r="F28" s="65" t="n">
        <f aca="false">D28+E28</f>
        <v>0</v>
      </c>
      <c r="G28" s="66"/>
      <c r="H28" s="66"/>
    </row>
    <row r="29" s="34" customFormat="true" ht="12" hidden="true" customHeight="false" outlineLevel="0" collapsed="false">
      <c r="A29" s="57"/>
      <c r="B29" s="58"/>
      <c r="C29" s="53"/>
      <c r="D29" s="54"/>
      <c r="E29" s="59"/>
      <c r="F29" s="56"/>
    </row>
    <row r="30" s="34" customFormat="true" ht="24" hidden="false" customHeight="false" outlineLevel="0" collapsed="false">
      <c r="A30" s="46" t="s">
        <v>69</v>
      </c>
      <c r="B30" s="47" t="s">
        <v>70</v>
      </c>
      <c r="C30" s="48" t="s">
        <v>71</v>
      </c>
      <c r="D30" s="49" t="n">
        <f aca="false">SUM(D31:D32)</f>
        <v>20000</v>
      </c>
      <c r="E30" s="49" t="n">
        <f aca="false">SUM(E31:E32)</f>
        <v>0</v>
      </c>
      <c r="F30" s="50" t="n">
        <f aca="false">SUM(F31:F32)</f>
        <v>20000</v>
      </c>
    </row>
    <row r="31" s="34" customFormat="true" ht="33.75" hidden="false" customHeight="false" outlineLevel="0" collapsed="false">
      <c r="A31" s="51" t="s">
        <v>72</v>
      </c>
      <c r="B31" s="52" t="s">
        <v>70</v>
      </c>
      <c r="C31" s="53" t="s">
        <v>73</v>
      </c>
      <c r="D31" s="54" t="n">
        <v>20000</v>
      </c>
      <c r="E31" s="55"/>
      <c r="F31" s="56" t="n">
        <f aca="false">D31+E31</f>
        <v>20000</v>
      </c>
    </row>
    <row r="32" s="34" customFormat="true" ht="12" hidden="true" customHeight="false" outlineLevel="0" collapsed="false">
      <c r="A32" s="57"/>
      <c r="B32" s="58"/>
      <c r="C32" s="53"/>
      <c r="D32" s="54"/>
      <c r="E32" s="59"/>
      <c r="F32" s="56"/>
    </row>
    <row r="33" s="34" customFormat="true" ht="24" hidden="false" customHeight="false" outlineLevel="0" collapsed="false">
      <c r="A33" s="46" t="s">
        <v>74</v>
      </c>
      <c r="B33" s="47" t="s">
        <v>75</v>
      </c>
      <c r="C33" s="48" t="s">
        <v>76</v>
      </c>
      <c r="D33" s="67" t="n">
        <f aca="false">SUM(D34:D36)</f>
        <v>-613016.35</v>
      </c>
      <c r="E33" s="67" t="n">
        <f aca="false">SUM(E34:E36)</f>
        <v>0</v>
      </c>
      <c r="F33" s="68" t="n">
        <f aca="false">SUM(F34:F36)</f>
        <v>-613016.35</v>
      </c>
    </row>
    <row r="34" s="34" customFormat="true" ht="22.5" hidden="false" customHeight="false" outlineLevel="0" collapsed="false">
      <c r="A34" s="51" t="s">
        <v>77</v>
      </c>
      <c r="B34" s="69" t="s">
        <v>75</v>
      </c>
      <c r="C34" s="70" t="s">
        <v>78</v>
      </c>
      <c r="D34" s="71" t="n">
        <v>-618716.35</v>
      </c>
      <c r="E34" s="72"/>
      <c r="F34" s="73" t="n">
        <f aca="false">D34+E34</f>
        <v>-618716.35</v>
      </c>
    </row>
    <row r="35" s="34" customFormat="true" ht="33.75" hidden="false" customHeight="false" outlineLevel="0" collapsed="false">
      <c r="A35" s="51" t="s">
        <v>79</v>
      </c>
      <c r="B35" s="69" t="s">
        <v>75</v>
      </c>
      <c r="C35" s="70" t="s">
        <v>80</v>
      </c>
      <c r="D35" s="71" t="n">
        <v>5700</v>
      </c>
      <c r="E35" s="72"/>
      <c r="F35" s="73" t="n">
        <f aca="false">D35+E35</f>
        <v>5700</v>
      </c>
    </row>
    <row r="36" s="34" customFormat="true" ht="0.75" hidden="false" customHeight="true" outlineLevel="0" collapsed="false">
      <c r="A36" s="74"/>
      <c r="B36" s="75"/>
      <c r="C36" s="76"/>
      <c r="D36" s="77"/>
      <c r="E36" s="78"/>
      <c r="F36" s="79"/>
    </row>
    <row r="37" s="34" customFormat="true" ht="12.75" hidden="false" customHeight="false" outlineLevel="0" collapsed="false">
      <c r="A37" s="80"/>
      <c r="B37" s="81"/>
      <c r="C37" s="82"/>
      <c r="D37" s="83"/>
      <c r="E37" s="83"/>
      <c r="F37" s="83"/>
      <c r="H37" s="29" t="s">
        <v>81</v>
      </c>
    </row>
    <row r="38" s="34" customFormat="true" ht="14.1" hidden="false" customHeight="true" outlineLevel="0" collapsed="false">
      <c r="A38" s="84"/>
      <c r="B38" s="85"/>
      <c r="C38" s="85"/>
      <c r="D38" s="86"/>
      <c r="E38" s="87" t="s">
        <v>82</v>
      </c>
      <c r="F38" s="87"/>
      <c r="H38" s="29" t="s">
        <v>83</v>
      </c>
    </row>
    <row r="39" s="34" customFormat="true" ht="17.1" hidden="false" customHeight="true" outlineLevel="0" collapsed="false">
      <c r="A39" s="30" t="s">
        <v>40</v>
      </c>
      <c r="B39" s="31" t="s">
        <v>41</v>
      </c>
      <c r="C39" s="31" t="s">
        <v>42</v>
      </c>
      <c r="D39" s="31" t="s">
        <v>43</v>
      </c>
      <c r="E39" s="32" t="s">
        <v>44</v>
      </c>
      <c r="F39" s="33" t="s">
        <v>45</v>
      </c>
    </row>
    <row r="40" s="34" customFormat="true" ht="17.1" hidden="false" customHeight="true" outlineLevel="0" collapsed="false">
      <c r="A40" s="30"/>
      <c r="B40" s="31"/>
      <c r="C40" s="31"/>
      <c r="D40" s="31"/>
      <c r="E40" s="32"/>
      <c r="F40" s="33"/>
    </row>
    <row r="41" s="34" customFormat="true" ht="17.1" hidden="false" customHeight="true" outlineLevel="0" collapsed="false">
      <c r="A41" s="30"/>
      <c r="B41" s="31"/>
      <c r="C41" s="31"/>
      <c r="D41" s="31"/>
      <c r="E41" s="32"/>
      <c r="F41" s="33"/>
    </row>
    <row r="42" s="34" customFormat="true" ht="12" hidden="false" customHeight="false" outlineLevel="0" collapsed="false">
      <c r="A42" s="36" t="n">
        <v>1</v>
      </c>
      <c r="B42" s="37" t="n">
        <v>2</v>
      </c>
      <c r="C42" s="37" t="n">
        <v>3</v>
      </c>
      <c r="D42" s="38" t="n">
        <v>4</v>
      </c>
      <c r="E42" s="39" t="s">
        <v>48</v>
      </c>
      <c r="F42" s="39" t="s">
        <v>49</v>
      </c>
    </row>
    <row r="43" s="34" customFormat="true" ht="36" hidden="false" customHeight="false" outlineLevel="0" collapsed="false">
      <c r="A43" s="88" t="s">
        <v>84</v>
      </c>
      <c r="B43" s="89" t="s">
        <v>85</v>
      </c>
      <c r="C43" s="90" t="s">
        <v>86</v>
      </c>
      <c r="D43" s="91" t="n">
        <f aca="false">SUM(D44:D45)</f>
        <v>0</v>
      </c>
      <c r="E43" s="91" t="n">
        <f aca="false">SUM(E44:E45)</f>
        <v>0</v>
      </c>
      <c r="F43" s="92" t="n">
        <f aca="false">SUM(F44:F45)</f>
        <v>0</v>
      </c>
    </row>
    <row r="44" s="34" customFormat="true" ht="11.25" hidden="false" customHeight="false" outlineLevel="0" collapsed="false">
      <c r="A44" s="93"/>
      <c r="B44" s="61"/>
      <c r="C44" s="94"/>
      <c r="D44" s="63"/>
      <c r="E44" s="64"/>
      <c r="F44" s="95" t="n">
        <f aca="false">D44+E44</f>
        <v>0</v>
      </c>
      <c r="G44" s="66"/>
      <c r="H44" s="66"/>
    </row>
    <row r="45" s="34" customFormat="true" ht="12" hidden="true" customHeight="false" outlineLevel="0" collapsed="false">
      <c r="A45" s="96"/>
      <c r="B45" s="97"/>
      <c r="C45" s="70"/>
      <c r="D45" s="54"/>
      <c r="E45" s="54"/>
      <c r="F45" s="98"/>
    </row>
    <row r="46" s="34" customFormat="true" ht="24" hidden="false" customHeight="false" outlineLevel="0" collapsed="false">
      <c r="A46" s="88" t="s">
        <v>87</v>
      </c>
      <c r="B46" s="99" t="s">
        <v>88</v>
      </c>
      <c r="C46" s="100" t="s">
        <v>89</v>
      </c>
      <c r="D46" s="67" t="n">
        <f aca="false">SUM(D47:D49)</f>
        <v>1832936.6</v>
      </c>
      <c r="E46" s="67" t="n">
        <f aca="false">SUM(E47:E49)</f>
        <v>0</v>
      </c>
      <c r="F46" s="68" t="n">
        <f aca="false">SUM(F47:F49)</f>
        <v>1832936.6</v>
      </c>
    </row>
    <row r="47" s="34" customFormat="true" ht="11.25" hidden="false" customHeight="false" outlineLevel="0" collapsed="false">
      <c r="A47" s="101" t="s">
        <v>90</v>
      </c>
      <c r="B47" s="52" t="s">
        <v>88</v>
      </c>
      <c r="C47" s="102" t="s">
        <v>91</v>
      </c>
      <c r="D47" s="54" t="n">
        <v>-15597.69</v>
      </c>
      <c r="E47" s="55"/>
      <c r="F47" s="98" t="n">
        <f aca="false">D47+E47</f>
        <v>-15597.69</v>
      </c>
    </row>
    <row r="48" s="34" customFormat="true" ht="11.25" hidden="false" customHeight="false" outlineLevel="0" collapsed="false">
      <c r="A48" s="101" t="s">
        <v>92</v>
      </c>
      <c r="B48" s="52" t="s">
        <v>88</v>
      </c>
      <c r="C48" s="102" t="s">
        <v>93</v>
      </c>
      <c r="D48" s="54" t="n">
        <v>1848534.29</v>
      </c>
      <c r="E48" s="55"/>
      <c r="F48" s="98" t="n">
        <f aca="false">D48+E48</f>
        <v>1848534.29</v>
      </c>
    </row>
    <row r="49" s="34" customFormat="true" ht="12" hidden="true" customHeight="false" outlineLevel="0" collapsed="false">
      <c r="A49" s="96"/>
      <c r="B49" s="58"/>
      <c r="C49" s="102"/>
      <c r="D49" s="54"/>
      <c r="E49" s="54"/>
      <c r="F49" s="98"/>
    </row>
    <row r="50" s="34" customFormat="true" ht="24" hidden="false" customHeight="false" outlineLevel="0" collapsed="false">
      <c r="A50" s="88" t="s">
        <v>94</v>
      </c>
      <c r="B50" s="47" t="s">
        <v>53</v>
      </c>
      <c r="C50" s="103" t="s">
        <v>95</v>
      </c>
      <c r="D50" s="49" t="n">
        <f aca="false">SUM(D51:D52)</f>
        <v>0</v>
      </c>
      <c r="E50" s="49" t="n">
        <f aca="false">SUM(E51:E52)</f>
        <v>0</v>
      </c>
      <c r="F50" s="50" t="n">
        <f aca="false">SUM(F51:F52)</f>
        <v>0</v>
      </c>
    </row>
    <row r="51" s="34" customFormat="true" ht="11.25" hidden="false" customHeight="false" outlineLevel="0" collapsed="false">
      <c r="A51" s="104"/>
      <c r="B51" s="105"/>
      <c r="C51" s="106"/>
      <c r="D51" s="63"/>
      <c r="E51" s="64"/>
      <c r="F51" s="95" t="n">
        <f aca="false">D51+E51</f>
        <v>0</v>
      </c>
      <c r="G51" s="66"/>
      <c r="H51" s="66"/>
    </row>
    <row r="52" s="34" customFormat="true" ht="12" hidden="true" customHeight="false" outlineLevel="0" collapsed="false">
      <c r="A52" s="107"/>
      <c r="B52" s="108"/>
      <c r="C52" s="109"/>
      <c r="D52" s="54"/>
      <c r="E52" s="54"/>
      <c r="F52" s="98"/>
    </row>
    <row r="53" s="34" customFormat="true" ht="36" hidden="false" customHeight="false" outlineLevel="0" collapsed="false">
      <c r="A53" s="88" t="s">
        <v>96</v>
      </c>
      <c r="B53" s="99" t="s">
        <v>56</v>
      </c>
      <c r="C53" s="100" t="s">
        <v>97</v>
      </c>
      <c r="D53" s="49" t="n">
        <f aca="false">SUM(D54:D57)</f>
        <v>10983936.76</v>
      </c>
      <c r="E53" s="49" t="n">
        <f aca="false">SUM(E54:E57)</f>
        <v>0</v>
      </c>
      <c r="F53" s="50" t="n">
        <f aca="false">SUM(F54:F57)</f>
        <v>10983936.76</v>
      </c>
    </row>
    <row r="54" s="34" customFormat="true" ht="33.75" hidden="false" customHeight="false" outlineLevel="0" collapsed="false">
      <c r="A54" s="110" t="s">
        <v>98</v>
      </c>
      <c r="B54" s="52" t="s">
        <v>56</v>
      </c>
      <c r="C54" s="111" t="s">
        <v>99</v>
      </c>
      <c r="D54" s="54" t="n">
        <v>770137.04</v>
      </c>
      <c r="E54" s="55"/>
      <c r="F54" s="98" t="n">
        <f aca="false">D54+E54</f>
        <v>770137.04</v>
      </c>
    </row>
    <row r="55" s="34" customFormat="true" ht="33.75" hidden="false" customHeight="false" outlineLevel="0" collapsed="false">
      <c r="A55" s="110" t="s">
        <v>100</v>
      </c>
      <c r="B55" s="52" t="s">
        <v>56</v>
      </c>
      <c r="C55" s="111" t="s">
        <v>101</v>
      </c>
      <c r="D55" s="54" t="n">
        <v>7614414.72</v>
      </c>
      <c r="E55" s="55"/>
      <c r="F55" s="98" t="n">
        <f aca="false">D55+E55</f>
        <v>7614414.72</v>
      </c>
    </row>
    <row r="56" s="34" customFormat="true" ht="22.5" hidden="false" customHeight="false" outlineLevel="0" collapsed="false">
      <c r="A56" s="110" t="s">
        <v>102</v>
      </c>
      <c r="B56" s="52" t="s">
        <v>56</v>
      </c>
      <c r="C56" s="111" t="s">
        <v>103</v>
      </c>
      <c r="D56" s="54" t="n">
        <v>2599385</v>
      </c>
      <c r="E56" s="55"/>
      <c r="F56" s="98" t="n">
        <f aca="false">D56+E56</f>
        <v>2599385</v>
      </c>
    </row>
    <row r="57" s="34" customFormat="true" ht="11.25" hidden="true" customHeight="false" outlineLevel="0" collapsed="false">
      <c r="A57" s="112"/>
      <c r="B57" s="52"/>
      <c r="C57" s="113"/>
      <c r="D57" s="54"/>
      <c r="E57" s="114"/>
      <c r="F57" s="98"/>
    </row>
    <row r="58" s="34" customFormat="true" ht="24" hidden="false" customHeight="false" outlineLevel="0" collapsed="false">
      <c r="A58" s="41" t="s">
        <v>104</v>
      </c>
      <c r="B58" s="47" t="s">
        <v>76</v>
      </c>
      <c r="C58" s="103" t="s">
        <v>105</v>
      </c>
      <c r="D58" s="115" t="n">
        <f aca="false">D59+D63+D71+D74+D77+D80+D89+D93+D96</f>
        <v>23993113.29</v>
      </c>
      <c r="E58" s="115" t="n">
        <f aca="false">E59+E63+E71+E74+E77+E80+E89+E93+E96</f>
        <v>0</v>
      </c>
      <c r="F58" s="116" t="n">
        <f aca="false">F59+F63+F71+F74+F77+F80+F89+F93+F96</f>
        <v>23993113.29</v>
      </c>
    </row>
    <row r="59" s="34" customFormat="true" ht="24" hidden="false" customHeight="false" outlineLevel="0" collapsed="false">
      <c r="A59" s="46" t="s">
        <v>106</v>
      </c>
      <c r="B59" s="47" t="s">
        <v>86</v>
      </c>
      <c r="C59" s="48" t="s">
        <v>107</v>
      </c>
      <c r="D59" s="67" t="n">
        <f aca="false">SUM(D60:D62)</f>
        <v>4006144.49</v>
      </c>
      <c r="E59" s="67" t="n">
        <f aca="false">SUM(E60:E62)</f>
        <v>0</v>
      </c>
      <c r="F59" s="68" t="n">
        <f aca="false">SUM(F60:F62)</f>
        <v>4006144.49</v>
      </c>
    </row>
    <row r="60" s="34" customFormat="true" ht="11.25" hidden="false" customHeight="false" outlineLevel="0" collapsed="false">
      <c r="A60" s="117" t="s">
        <v>108</v>
      </c>
      <c r="B60" s="52" t="s">
        <v>86</v>
      </c>
      <c r="C60" s="102" t="s">
        <v>109</v>
      </c>
      <c r="D60" s="54" t="n">
        <v>3086193.98</v>
      </c>
      <c r="E60" s="55"/>
      <c r="F60" s="118" t="n">
        <f aca="false">D60+E60</f>
        <v>3086193.98</v>
      </c>
    </row>
    <row r="61" s="34" customFormat="true" ht="11.25" hidden="false" customHeight="false" outlineLevel="0" collapsed="false">
      <c r="A61" s="117" t="s">
        <v>110</v>
      </c>
      <c r="B61" s="52" t="s">
        <v>86</v>
      </c>
      <c r="C61" s="102" t="s">
        <v>111</v>
      </c>
      <c r="D61" s="54" t="n">
        <v>919950.51</v>
      </c>
      <c r="E61" s="55"/>
      <c r="F61" s="118" t="n">
        <f aca="false">D61+E61</f>
        <v>919950.51</v>
      </c>
    </row>
    <row r="62" s="34" customFormat="true" ht="12" hidden="true" customHeight="true" outlineLevel="0" collapsed="false">
      <c r="A62" s="51"/>
      <c r="B62" s="52"/>
      <c r="C62" s="113"/>
      <c r="D62" s="54"/>
      <c r="E62" s="114"/>
      <c r="F62" s="118"/>
    </row>
    <row r="63" s="34" customFormat="true" ht="24" hidden="false" customHeight="false" outlineLevel="0" collapsed="false">
      <c r="A63" s="46" t="s">
        <v>112</v>
      </c>
      <c r="B63" s="47" t="s">
        <v>89</v>
      </c>
      <c r="C63" s="48" t="s">
        <v>113</v>
      </c>
      <c r="D63" s="67" t="n">
        <f aca="false">SUM(D64:D70)</f>
        <v>7507076.97</v>
      </c>
      <c r="E63" s="67" t="n">
        <f aca="false">SUM(E64:E70)</f>
        <v>0</v>
      </c>
      <c r="F63" s="68" t="n">
        <f aca="false">SUM(F64:F70)</f>
        <v>7507076.97</v>
      </c>
    </row>
    <row r="64" s="34" customFormat="true" ht="11.25" hidden="false" customHeight="false" outlineLevel="0" collapsed="false">
      <c r="A64" s="51" t="s">
        <v>114</v>
      </c>
      <c r="B64" s="119" t="s">
        <v>89</v>
      </c>
      <c r="C64" s="53" t="s">
        <v>115</v>
      </c>
      <c r="D64" s="120" t="n">
        <v>74772.11</v>
      </c>
      <c r="E64" s="121"/>
      <c r="F64" s="118" t="n">
        <f aca="false">D64+E64</f>
        <v>74772.11</v>
      </c>
    </row>
    <row r="65" s="34" customFormat="true" ht="11.25" hidden="false" customHeight="false" outlineLevel="0" collapsed="false">
      <c r="A65" s="51" t="s">
        <v>116</v>
      </c>
      <c r="B65" s="119" t="s">
        <v>89</v>
      </c>
      <c r="C65" s="53" t="s">
        <v>117</v>
      </c>
      <c r="D65" s="120" t="n">
        <v>263017.17</v>
      </c>
      <c r="E65" s="121"/>
      <c r="F65" s="118" t="n">
        <f aca="false">D65+E65</f>
        <v>263017.17</v>
      </c>
    </row>
    <row r="66" s="34" customFormat="true" ht="11.25" hidden="false" customHeight="false" outlineLevel="0" collapsed="false">
      <c r="A66" s="51" t="s">
        <v>118</v>
      </c>
      <c r="B66" s="119" t="s">
        <v>89</v>
      </c>
      <c r="C66" s="53" t="s">
        <v>119</v>
      </c>
      <c r="D66" s="120" t="n">
        <v>813276.85</v>
      </c>
      <c r="E66" s="121"/>
      <c r="F66" s="118" t="n">
        <f aca="false">D66+E66</f>
        <v>813276.85</v>
      </c>
    </row>
    <row r="67" s="34" customFormat="true" ht="11.25" hidden="false" customHeight="false" outlineLevel="0" collapsed="false">
      <c r="A67" s="51" t="s">
        <v>120</v>
      </c>
      <c r="B67" s="119" t="s">
        <v>89</v>
      </c>
      <c r="C67" s="53" t="s">
        <v>121</v>
      </c>
      <c r="D67" s="120" t="n">
        <v>5205217.6</v>
      </c>
      <c r="E67" s="121"/>
      <c r="F67" s="118" t="n">
        <f aca="false">D67+E67</f>
        <v>5205217.6</v>
      </c>
    </row>
    <row r="68" s="34" customFormat="true" ht="11.25" hidden="false" customHeight="false" outlineLevel="0" collapsed="false">
      <c r="A68" s="51" t="s">
        <v>122</v>
      </c>
      <c r="B68" s="119" t="s">
        <v>89</v>
      </c>
      <c r="C68" s="53" t="s">
        <v>123</v>
      </c>
      <c r="D68" s="120" t="n">
        <v>1144108.65</v>
      </c>
      <c r="E68" s="121"/>
      <c r="F68" s="118" t="n">
        <f aca="false">D68+E68</f>
        <v>1144108.65</v>
      </c>
    </row>
    <row r="69" s="34" customFormat="true" ht="11.25" hidden="false" customHeight="false" outlineLevel="0" collapsed="false">
      <c r="A69" s="51" t="s">
        <v>124</v>
      </c>
      <c r="B69" s="119" t="s">
        <v>89</v>
      </c>
      <c r="C69" s="53" t="s">
        <v>125</v>
      </c>
      <c r="D69" s="120" t="n">
        <v>6684.59</v>
      </c>
      <c r="E69" s="121"/>
      <c r="F69" s="118" t="n">
        <f aca="false">D69+E69</f>
        <v>6684.59</v>
      </c>
    </row>
    <row r="70" s="34" customFormat="true" ht="12" hidden="true" customHeight="true" outlineLevel="0" collapsed="false">
      <c r="A70" s="51"/>
      <c r="B70" s="47"/>
      <c r="C70" s="48"/>
      <c r="D70" s="54"/>
      <c r="E70" s="54"/>
      <c r="F70" s="118"/>
    </row>
    <row r="71" s="34" customFormat="true" ht="24" hidden="false" customHeight="false" outlineLevel="0" collapsed="false">
      <c r="A71" s="122" t="s">
        <v>126</v>
      </c>
      <c r="B71" s="99" t="s">
        <v>97</v>
      </c>
      <c r="C71" s="123" t="s">
        <v>127</v>
      </c>
      <c r="D71" s="67" t="n">
        <f aca="false">SUM(D72:D73)</f>
        <v>0</v>
      </c>
      <c r="E71" s="67" t="n">
        <f aca="false">SUM(E72:E73)</f>
        <v>0</v>
      </c>
      <c r="F71" s="68" t="n">
        <f aca="false">SUM(F72:F73)</f>
        <v>0</v>
      </c>
    </row>
    <row r="72" s="34" customFormat="true" ht="12" hidden="false" customHeight="true" outlineLevel="0" collapsed="false">
      <c r="A72" s="124"/>
      <c r="B72" s="61"/>
      <c r="C72" s="94"/>
      <c r="D72" s="125"/>
      <c r="E72" s="126"/>
      <c r="F72" s="127" t="n">
        <f aca="false">D72+E72</f>
        <v>0</v>
      </c>
      <c r="G72" s="66"/>
      <c r="H72" s="66"/>
    </row>
    <row r="73" s="34" customFormat="true" ht="12" hidden="true" customHeight="true" outlineLevel="0" collapsed="false">
      <c r="A73" s="51"/>
      <c r="B73" s="47"/>
      <c r="C73" s="103"/>
      <c r="D73" s="54"/>
      <c r="E73" s="54"/>
      <c r="F73" s="118"/>
    </row>
    <row r="74" s="34" customFormat="true" ht="36" hidden="false" customHeight="false" outlineLevel="0" collapsed="false">
      <c r="A74" s="46" t="s">
        <v>128</v>
      </c>
      <c r="B74" s="128" t="s">
        <v>107</v>
      </c>
      <c r="C74" s="48" t="s">
        <v>129</v>
      </c>
      <c r="D74" s="129" t="n">
        <f aca="false">SUM(D75:D76)</f>
        <v>69000</v>
      </c>
      <c r="E74" s="129" t="n">
        <f aca="false">SUM(E75:E76)</f>
        <v>0</v>
      </c>
      <c r="F74" s="130" t="n">
        <f aca="false">SUM(F75:F76)</f>
        <v>69000</v>
      </c>
    </row>
    <row r="75" s="34" customFormat="true" ht="22.5" hidden="false" customHeight="false" outlineLevel="0" collapsed="false">
      <c r="A75" s="117" t="s">
        <v>130</v>
      </c>
      <c r="B75" s="119" t="s">
        <v>107</v>
      </c>
      <c r="C75" s="53" t="s">
        <v>131</v>
      </c>
      <c r="D75" s="120" t="n">
        <v>69000</v>
      </c>
      <c r="E75" s="121"/>
      <c r="F75" s="118" t="n">
        <f aca="false">D75+E75</f>
        <v>69000</v>
      </c>
    </row>
    <row r="76" s="34" customFormat="true" ht="11.25" hidden="true" customHeight="false" outlineLevel="0" collapsed="false">
      <c r="A76" s="51"/>
      <c r="B76" s="52"/>
      <c r="C76" s="131"/>
      <c r="D76" s="54"/>
      <c r="E76" s="54"/>
      <c r="F76" s="132"/>
    </row>
    <row r="77" s="34" customFormat="true" ht="24" hidden="false" customHeight="false" outlineLevel="0" collapsed="false">
      <c r="A77" s="46" t="s">
        <v>132</v>
      </c>
      <c r="B77" s="128" t="s">
        <v>127</v>
      </c>
      <c r="C77" s="48" t="s">
        <v>133</v>
      </c>
      <c r="D77" s="129" t="n">
        <f aca="false">SUM(D78:D79)</f>
        <v>4187509.16</v>
      </c>
      <c r="E77" s="129" t="n">
        <f aca="false">SUM(E78:E79)</f>
        <v>0</v>
      </c>
      <c r="F77" s="130" t="n">
        <f aca="false">SUM(F78:F79)</f>
        <v>4187509.16</v>
      </c>
    </row>
    <row r="78" s="34" customFormat="true" ht="22.5" hidden="false" customHeight="false" outlineLevel="0" collapsed="false">
      <c r="A78" s="51" t="s">
        <v>134</v>
      </c>
      <c r="B78" s="119" t="s">
        <v>127</v>
      </c>
      <c r="C78" s="53" t="s">
        <v>135</v>
      </c>
      <c r="D78" s="120" t="n">
        <v>4187509.16</v>
      </c>
      <c r="E78" s="121"/>
      <c r="F78" s="118" t="n">
        <f aca="false">D78+E78</f>
        <v>4187509.16</v>
      </c>
    </row>
    <row r="79" s="34" customFormat="true" ht="11.25" hidden="true" customHeight="false" outlineLevel="0" collapsed="false">
      <c r="A79" s="133"/>
      <c r="B79" s="47"/>
      <c r="C79" s="103"/>
      <c r="D79" s="54"/>
      <c r="E79" s="54"/>
      <c r="F79" s="132"/>
    </row>
    <row r="80" s="34" customFormat="true" ht="24" hidden="false" customHeight="false" outlineLevel="0" collapsed="false">
      <c r="A80" s="46" t="s">
        <v>136</v>
      </c>
      <c r="B80" s="47" t="s">
        <v>129</v>
      </c>
      <c r="C80" s="103" t="s">
        <v>137</v>
      </c>
      <c r="D80" s="67" t="n">
        <f aca="false">SUM(D81:D82)</f>
        <v>10940.24</v>
      </c>
      <c r="E80" s="67" t="n">
        <f aca="false">SUM(E81:E82)</f>
        <v>0</v>
      </c>
      <c r="F80" s="68" t="n">
        <f aca="false">SUM(F81:F82)</f>
        <v>10940.24</v>
      </c>
    </row>
    <row r="81" s="34" customFormat="true" ht="22.5" hidden="false" customHeight="false" outlineLevel="0" collapsed="false">
      <c r="A81" s="117" t="s">
        <v>138</v>
      </c>
      <c r="B81" s="52" t="s">
        <v>129</v>
      </c>
      <c r="C81" s="111" t="s">
        <v>139</v>
      </c>
      <c r="D81" s="54" t="n">
        <v>10940.24</v>
      </c>
      <c r="E81" s="55"/>
      <c r="F81" s="132" t="n">
        <f aca="false">D81+E81</f>
        <v>10940.24</v>
      </c>
    </row>
    <row r="82" s="34" customFormat="true" ht="0.75" hidden="false" customHeight="true" outlineLevel="0" collapsed="false">
      <c r="A82" s="134"/>
      <c r="B82" s="75"/>
      <c r="C82" s="76"/>
      <c r="D82" s="77"/>
      <c r="E82" s="77"/>
      <c r="F82" s="135"/>
    </row>
    <row r="83" s="34" customFormat="true" ht="11.25" hidden="false" customHeight="false" outlineLevel="0" collapsed="false"/>
    <row r="84" s="34" customFormat="true" ht="12.75" hidden="false" customHeight="false" outlineLevel="0" collapsed="false">
      <c r="E84" s="87" t="s">
        <v>140</v>
      </c>
      <c r="F84" s="87"/>
    </row>
    <row r="85" s="34" customFormat="true" ht="11.25" hidden="false" customHeight="true" outlineLevel="0" collapsed="false">
      <c r="A85" s="30" t="s">
        <v>40</v>
      </c>
      <c r="B85" s="31" t="s">
        <v>41</v>
      </c>
      <c r="C85" s="31" t="s">
        <v>42</v>
      </c>
      <c r="D85" s="31" t="s">
        <v>43</v>
      </c>
      <c r="E85" s="32" t="s">
        <v>44</v>
      </c>
      <c r="F85" s="33" t="s">
        <v>45</v>
      </c>
    </row>
    <row r="86" s="34" customFormat="true" ht="11.25" hidden="false" customHeight="false" outlineLevel="0" collapsed="false">
      <c r="A86" s="30"/>
      <c r="B86" s="31"/>
      <c r="C86" s="31"/>
      <c r="D86" s="31"/>
      <c r="E86" s="32"/>
      <c r="F86" s="33"/>
    </row>
    <row r="87" s="34" customFormat="true" ht="11.25" hidden="false" customHeight="false" outlineLevel="0" collapsed="false">
      <c r="A87" s="30"/>
      <c r="B87" s="31"/>
      <c r="C87" s="31"/>
      <c r="D87" s="31"/>
      <c r="E87" s="32"/>
      <c r="F87" s="33"/>
    </row>
    <row r="88" s="34" customFormat="true" ht="12" hidden="false" customHeight="false" outlineLevel="0" collapsed="false">
      <c r="A88" s="36" t="n">
        <v>1</v>
      </c>
      <c r="B88" s="37" t="n">
        <v>2</v>
      </c>
      <c r="C88" s="37" t="n">
        <v>3</v>
      </c>
      <c r="D88" s="38" t="n">
        <v>4</v>
      </c>
      <c r="E88" s="39" t="s">
        <v>48</v>
      </c>
      <c r="F88" s="39" t="s">
        <v>49</v>
      </c>
    </row>
    <row r="89" s="34" customFormat="true" ht="24" hidden="false" customHeight="false" outlineLevel="0" collapsed="false">
      <c r="A89" s="46" t="s">
        <v>141</v>
      </c>
      <c r="B89" s="42" t="s">
        <v>133</v>
      </c>
      <c r="C89" s="136" t="s">
        <v>142</v>
      </c>
      <c r="D89" s="91" t="n">
        <f aca="false">SUM(D90:D92)</f>
        <v>7306219.65</v>
      </c>
      <c r="E89" s="91" t="n">
        <f aca="false">SUM(E90:E92)</f>
        <v>0</v>
      </c>
      <c r="F89" s="92" t="n">
        <f aca="false">SUM(F90:F92)</f>
        <v>7306219.65</v>
      </c>
    </row>
    <row r="90" s="34" customFormat="true" ht="11.25" hidden="false" customHeight="false" outlineLevel="0" collapsed="false">
      <c r="A90" s="117" t="s">
        <v>143</v>
      </c>
      <c r="B90" s="52" t="s">
        <v>133</v>
      </c>
      <c r="C90" s="53" t="s">
        <v>144</v>
      </c>
      <c r="D90" s="137" t="n">
        <v>4412632.92</v>
      </c>
      <c r="E90" s="138"/>
      <c r="F90" s="56" t="n">
        <f aca="false">D90+E90</f>
        <v>4412632.92</v>
      </c>
    </row>
    <row r="91" s="34" customFormat="true" ht="11.25" hidden="false" customHeight="false" outlineLevel="0" collapsed="false">
      <c r="A91" s="117" t="s">
        <v>145</v>
      </c>
      <c r="B91" s="52" t="s">
        <v>133</v>
      </c>
      <c r="C91" s="53" t="s">
        <v>146</v>
      </c>
      <c r="D91" s="137" t="n">
        <v>2893586.73</v>
      </c>
      <c r="E91" s="138"/>
      <c r="F91" s="56" t="n">
        <f aca="false">D91+E91</f>
        <v>2893586.73</v>
      </c>
    </row>
    <row r="92" s="34" customFormat="true" ht="12" hidden="true" customHeight="true" outlineLevel="0" collapsed="false">
      <c r="A92" s="139"/>
      <c r="B92" s="58"/>
      <c r="C92" s="53"/>
      <c r="D92" s="140"/>
      <c r="E92" s="140"/>
      <c r="F92" s="56"/>
    </row>
    <row r="93" s="34" customFormat="true" ht="36" hidden="false" customHeight="false" outlineLevel="0" collapsed="false">
      <c r="A93" s="141" t="s">
        <v>147</v>
      </c>
      <c r="B93" s="47" t="s">
        <v>137</v>
      </c>
      <c r="C93" s="48" t="s">
        <v>148</v>
      </c>
      <c r="D93" s="142" t="n">
        <f aca="false">SUM(D94:D95)</f>
        <v>0</v>
      </c>
      <c r="E93" s="142" t="n">
        <f aca="false">SUM(E94:E95)</f>
        <v>0</v>
      </c>
      <c r="F93" s="143" t="n">
        <f aca="false">SUM(F94:F95)</f>
        <v>0</v>
      </c>
    </row>
    <row r="94" s="34" customFormat="true" ht="12" hidden="false" customHeight="true" outlineLevel="0" collapsed="false">
      <c r="A94" s="124"/>
      <c r="B94" s="61"/>
      <c r="C94" s="62"/>
      <c r="D94" s="144"/>
      <c r="E94" s="145"/>
      <c r="F94" s="65" t="n">
        <f aca="false">D94+E94</f>
        <v>0</v>
      </c>
      <c r="G94" s="66"/>
      <c r="H94" s="66"/>
    </row>
    <row r="95" s="34" customFormat="true" ht="12" hidden="true" customHeight="true" outlineLevel="0" collapsed="false">
      <c r="A95" s="146"/>
      <c r="B95" s="58"/>
      <c r="C95" s="53"/>
      <c r="D95" s="140"/>
      <c r="E95" s="140"/>
      <c r="F95" s="56"/>
    </row>
    <row r="96" s="34" customFormat="true" ht="24" hidden="false" customHeight="false" outlineLevel="0" collapsed="false">
      <c r="A96" s="141" t="s">
        <v>149</v>
      </c>
      <c r="B96" s="47" t="s">
        <v>142</v>
      </c>
      <c r="C96" s="48" t="s">
        <v>150</v>
      </c>
      <c r="D96" s="142" t="n">
        <f aca="false">SUM(D97:D100)</f>
        <v>906222.78</v>
      </c>
      <c r="E96" s="142" t="n">
        <f aca="false">SUM(E97:E100)</f>
        <v>0</v>
      </c>
      <c r="F96" s="143" t="n">
        <f aca="false">SUM(F97:F100)</f>
        <v>906222.78</v>
      </c>
    </row>
    <row r="97" s="34" customFormat="true" ht="11.25" hidden="false" customHeight="false" outlineLevel="0" collapsed="false">
      <c r="A97" s="117" t="s">
        <v>151</v>
      </c>
      <c r="B97" s="52" t="s">
        <v>142</v>
      </c>
      <c r="C97" s="53" t="s">
        <v>152</v>
      </c>
      <c r="D97" s="140" t="n">
        <v>490657.78</v>
      </c>
      <c r="E97" s="147"/>
      <c r="F97" s="56" t="n">
        <f aca="false">D97+E97</f>
        <v>490657.78</v>
      </c>
    </row>
    <row r="98" s="34" customFormat="true" ht="11.25" hidden="false" customHeight="false" outlineLevel="0" collapsed="false">
      <c r="A98" s="117" t="s">
        <v>153</v>
      </c>
      <c r="B98" s="52" t="s">
        <v>142</v>
      </c>
      <c r="C98" s="53" t="s">
        <v>154</v>
      </c>
      <c r="D98" s="140" t="n">
        <v>400000</v>
      </c>
      <c r="E98" s="147"/>
      <c r="F98" s="56" t="n">
        <f aca="false">D98+E98</f>
        <v>400000</v>
      </c>
    </row>
    <row r="99" s="34" customFormat="true" ht="11.25" hidden="false" customHeight="false" outlineLevel="0" collapsed="false">
      <c r="A99" s="117" t="s">
        <v>155</v>
      </c>
      <c r="B99" s="52" t="s">
        <v>142</v>
      </c>
      <c r="C99" s="53" t="s">
        <v>156</v>
      </c>
      <c r="D99" s="140" t="n">
        <v>15565</v>
      </c>
      <c r="E99" s="147"/>
      <c r="F99" s="56" t="n">
        <f aca="false">D99+E99</f>
        <v>15565</v>
      </c>
    </row>
    <row r="100" s="34" customFormat="true" ht="12" hidden="true" customHeight="false" outlineLevel="0" collapsed="false">
      <c r="A100" s="148"/>
      <c r="B100" s="58"/>
      <c r="C100" s="53"/>
      <c r="D100" s="140"/>
      <c r="E100" s="140"/>
      <c r="F100" s="56"/>
    </row>
    <row r="101" s="34" customFormat="true" ht="22.5" hidden="false" customHeight="false" outlineLevel="0" collapsed="false">
      <c r="A101" s="149" t="s">
        <v>157</v>
      </c>
      <c r="B101" s="47" t="s">
        <v>158</v>
      </c>
      <c r="C101" s="48"/>
      <c r="D101" s="150" t="n">
        <f aca="false">D102-D103</f>
        <v>-2929565.15</v>
      </c>
      <c r="E101" s="150" t="n">
        <f aca="false">E102-E103</f>
        <v>0</v>
      </c>
      <c r="F101" s="151" t="n">
        <f aca="false">F102-F103</f>
        <v>-2929565.15</v>
      </c>
    </row>
    <row r="102" s="34" customFormat="true" ht="24" hidden="false" customHeight="false" outlineLevel="0" collapsed="false">
      <c r="A102" s="152" t="s">
        <v>159</v>
      </c>
      <c r="B102" s="47" t="s">
        <v>160</v>
      </c>
      <c r="C102" s="48"/>
      <c r="D102" s="150" t="n">
        <f aca="false">D19-D58</f>
        <v>-2929565.15</v>
      </c>
      <c r="E102" s="150" t="n">
        <f aca="false">E19-E58</f>
        <v>0</v>
      </c>
      <c r="F102" s="151" t="n">
        <f aca="false">F19-F58</f>
        <v>-2929565.15</v>
      </c>
    </row>
    <row r="103" s="34" customFormat="true" ht="12" hidden="false" customHeight="false" outlineLevel="0" collapsed="false">
      <c r="A103" s="141" t="s">
        <v>161</v>
      </c>
      <c r="B103" s="47" t="s">
        <v>162</v>
      </c>
      <c r="C103" s="103"/>
      <c r="D103" s="140"/>
      <c r="E103" s="153"/>
      <c r="F103" s="98" t="n">
        <f aca="false">D103+E103</f>
        <v>0</v>
      </c>
    </row>
    <row r="104" s="34" customFormat="true" ht="33.75" hidden="false" customHeight="false" outlineLevel="0" collapsed="false">
      <c r="A104" s="154" t="s">
        <v>163</v>
      </c>
      <c r="B104" s="128" t="s">
        <v>164</v>
      </c>
      <c r="C104" s="48"/>
      <c r="D104" s="155" t="n">
        <f aca="false">D105+D108+D111+D114+D130+D133+D136</f>
        <v>7809986.11</v>
      </c>
      <c r="E104" s="155" t="n">
        <f aca="false">E105+E108+E111+E114+E130+E133+E136</f>
        <v>0</v>
      </c>
      <c r="F104" s="156" t="n">
        <f aca="false">F105+F108+F111+F114+F130+F133+F136</f>
        <v>7809986.11</v>
      </c>
    </row>
    <row r="105" s="34" customFormat="true" ht="12" hidden="false" customHeight="false" outlineLevel="0" collapsed="false">
      <c r="A105" s="46" t="s">
        <v>165</v>
      </c>
      <c r="B105" s="47" t="s">
        <v>166</v>
      </c>
      <c r="C105" s="48"/>
      <c r="D105" s="67" t="n">
        <f aca="false">D106-D107</f>
        <v>4629102.72</v>
      </c>
      <c r="E105" s="157" t="n">
        <f aca="false">E106-E107</f>
        <v>0</v>
      </c>
      <c r="F105" s="68" t="n">
        <f aca="false">F106-F107</f>
        <v>4629102.72</v>
      </c>
    </row>
    <row r="106" s="34" customFormat="true" ht="22.5" hidden="false" customHeight="false" outlineLevel="0" collapsed="false">
      <c r="A106" s="133" t="s">
        <v>167</v>
      </c>
      <c r="B106" s="128" t="s">
        <v>168</v>
      </c>
      <c r="C106" s="48" t="s">
        <v>164</v>
      </c>
      <c r="D106" s="137" t="n">
        <v>20393741.22</v>
      </c>
      <c r="E106" s="158"/>
      <c r="F106" s="56" t="n">
        <f aca="false">D106+E106</f>
        <v>20393741.22</v>
      </c>
    </row>
    <row r="107" s="34" customFormat="true" ht="11.25" hidden="false" customHeight="false" outlineLevel="0" collapsed="false">
      <c r="A107" s="133" t="s">
        <v>169</v>
      </c>
      <c r="B107" s="47" t="s">
        <v>170</v>
      </c>
      <c r="C107" s="103" t="s">
        <v>171</v>
      </c>
      <c r="D107" s="140" t="n">
        <v>15764638.5</v>
      </c>
      <c r="E107" s="159"/>
      <c r="F107" s="98" t="n">
        <f aca="false">D107+E107</f>
        <v>15764638.5</v>
      </c>
    </row>
    <row r="108" s="34" customFormat="true" ht="12" hidden="false" customHeight="false" outlineLevel="0" collapsed="false">
      <c r="A108" s="46" t="s">
        <v>172</v>
      </c>
      <c r="B108" s="128" t="s">
        <v>173</v>
      </c>
      <c r="C108" s="48"/>
      <c r="D108" s="129" t="n">
        <f aca="false">D109-D110</f>
        <v>2599385</v>
      </c>
      <c r="E108" s="160" t="n">
        <f aca="false">E109-E110</f>
        <v>0</v>
      </c>
      <c r="F108" s="130" t="n">
        <f aca="false">F109-F110</f>
        <v>2599385</v>
      </c>
    </row>
    <row r="109" s="34" customFormat="true" ht="22.5" hidden="false" customHeight="false" outlineLevel="0" collapsed="false">
      <c r="A109" s="133" t="s">
        <v>174</v>
      </c>
      <c r="B109" s="128" t="s">
        <v>175</v>
      </c>
      <c r="C109" s="48" t="s">
        <v>166</v>
      </c>
      <c r="D109" s="137" t="n">
        <v>2599385</v>
      </c>
      <c r="E109" s="158"/>
      <c r="F109" s="56" t="n">
        <f aca="false">D109+E109</f>
        <v>2599385</v>
      </c>
    </row>
    <row r="110" s="34" customFormat="true" ht="11.25" hidden="false" customHeight="false" outlineLevel="0" collapsed="false">
      <c r="A110" s="133" t="s">
        <v>176</v>
      </c>
      <c r="B110" s="47" t="s">
        <v>177</v>
      </c>
      <c r="C110" s="48" t="s">
        <v>178</v>
      </c>
      <c r="D110" s="140"/>
      <c r="E110" s="159"/>
      <c r="F110" s="98" t="n">
        <f aca="false">D110+E110</f>
        <v>0</v>
      </c>
    </row>
    <row r="111" s="34" customFormat="true" ht="12" hidden="false" customHeight="false" outlineLevel="0" collapsed="false">
      <c r="A111" s="46" t="s">
        <v>179</v>
      </c>
      <c r="B111" s="47" t="s">
        <v>180</v>
      </c>
      <c r="C111" s="48"/>
      <c r="D111" s="67" t="n">
        <f aca="false">D112-D113</f>
        <v>0</v>
      </c>
      <c r="E111" s="157" t="n">
        <f aca="false">E112-E113</f>
        <v>0</v>
      </c>
      <c r="F111" s="68" t="n">
        <f aca="false">F112-F113</f>
        <v>0</v>
      </c>
    </row>
    <row r="112" s="34" customFormat="true" ht="22.5" hidden="false" customHeight="false" outlineLevel="0" collapsed="false">
      <c r="A112" s="133" t="s">
        <v>181</v>
      </c>
      <c r="B112" s="128" t="s">
        <v>182</v>
      </c>
      <c r="C112" s="48" t="s">
        <v>173</v>
      </c>
      <c r="D112" s="137"/>
      <c r="E112" s="158"/>
      <c r="F112" s="56" t="n">
        <f aca="false">D112+E112</f>
        <v>0</v>
      </c>
    </row>
    <row r="113" s="34" customFormat="true" ht="11.25" hidden="false" customHeight="false" outlineLevel="0" collapsed="false">
      <c r="A113" s="133" t="s">
        <v>183</v>
      </c>
      <c r="B113" s="47" t="s">
        <v>184</v>
      </c>
      <c r="C113" s="103" t="s">
        <v>185</v>
      </c>
      <c r="D113" s="137"/>
      <c r="E113" s="158"/>
      <c r="F113" s="56" t="n">
        <f aca="false">D113+E113</f>
        <v>0</v>
      </c>
    </row>
    <row r="114" s="34" customFormat="true" ht="12" hidden="false" customHeight="false" outlineLevel="0" collapsed="false">
      <c r="A114" s="46" t="s">
        <v>186</v>
      </c>
      <c r="B114" s="128" t="s">
        <v>187</v>
      </c>
      <c r="C114" s="48"/>
      <c r="D114" s="67" t="n">
        <f aca="false">D115-D127</f>
        <v>581498.39</v>
      </c>
      <c r="E114" s="157" t="n">
        <f aca="false">E115-E127</f>
        <v>0</v>
      </c>
      <c r="F114" s="68" t="n">
        <f aca="false">F115-F127</f>
        <v>581498.39</v>
      </c>
    </row>
    <row r="115" s="34" customFormat="true" ht="33.75" hidden="false" customHeight="false" outlineLevel="0" collapsed="false">
      <c r="A115" s="133" t="s">
        <v>188</v>
      </c>
      <c r="B115" s="128" t="s">
        <v>189</v>
      </c>
      <c r="C115" s="48" t="s">
        <v>190</v>
      </c>
      <c r="D115" s="161" t="n">
        <f aca="false">SUM(D116:D120)</f>
        <v>3475085.12</v>
      </c>
      <c r="E115" s="161" t="n">
        <f aca="false">SUM(E116:E120)</f>
        <v>0</v>
      </c>
      <c r="F115" s="162" t="n">
        <f aca="false">SUM(F116:F120)</f>
        <v>3475085.12</v>
      </c>
    </row>
    <row r="116" s="34" customFormat="true" ht="11.25" hidden="false" customHeight="false" outlineLevel="0" collapsed="false">
      <c r="A116" s="117" t="s">
        <v>191</v>
      </c>
      <c r="B116" s="52" t="s">
        <v>189</v>
      </c>
      <c r="C116" s="53" t="s">
        <v>192</v>
      </c>
      <c r="D116" s="140" t="n">
        <v>133657.14</v>
      </c>
      <c r="E116" s="140"/>
      <c r="F116" s="56" t="n">
        <f aca="false">D116+E116</f>
        <v>133657.14</v>
      </c>
    </row>
    <row r="117" s="34" customFormat="true" ht="11.25" hidden="false" customHeight="false" outlineLevel="0" collapsed="false">
      <c r="A117" s="117" t="s">
        <v>193</v>
      </c>
      <c r="B117" s="52" t="s">
        <v>189</v>
      </c>
      <c r="C117" s="53" t="s">
        <v>194</v>
      </c>
      <c r="D117" s="140" t="n">
        <v>745029.27</v>
      </c>
      <c r="E117" s="140"/>
      <c r="F117" s="56" t="n">
        <f aca="false">D117+E117</f>
        <v>745029.27</v>
      </c>
    </row>
    <row r="118" s="34" customFormat="true" ht="22.5" hidden="false" customHeight="false" outlineLevel="0" collapsed="false">
      <c r="A118" s="117" t="s">
        <v>195</v>
      </c>
      <c r="B118" s="52" t="s">
        <v>189</v>
      </c>
      <c r="C118" s="53" t="s">
        <v>196</v>
      </c>
      <c r="D118" s="140" t="n">
        <v>2468157.01</v>
      </c>
      <c r="E118" s="140"/>
      <c r="F118" s="56" t="n">
        <f aca="false">D118+E118</f>
        <v>2468157.01</v>
      </c>
    </row>
    <row r="119" s="34" customFormat="true" ht="22.5" hidden="false" customHeight="false" outlineLevel="0" collapsed="false">
      <c r="A119" s="117" t="s">
        <v>197</v>
      </c>
      <c r="B119" s="52" t="s">
        <v>189</v>
      </c>
      <c r="C119" s="53" t="s">
        <v>198</v>
      </c>
      <c r="D119" s="140" t="n">
        <v>128241.7</v>
      </c>
      <c r="E119" s="140"/>
      <c r="F119" s="56" t="n">
        <f aca="false">D119+E119</f>
        <v>128241.7</v>
      </c>
    </row>
    <row r="120" s="34" customFormat="true" ht="0.75" hidden="false" customHeight="true" outlineLevel="0" collapsed="false">
      <c r="A120" s="163"/>
      <c r="B120" s="75"/>
      <c r="C120" s="76"/>
      <c r="D120" s="164"/>
      <c r="E120" s="164"/>
      <c r="F120" s="79"/>
    </row>
    <row r="121" s="34" customFormat="true" ht="12" hidden="false" customHeight="true" outlineLevel="0" collapsed="false"/>
    <row r="122" s="34" customFormat="true" ht="12" hidden="false" customHeight="true" outlineLevel="0" collapsed="false">
      <c r="A122" s="165"/>
      <c r="B122" s="85"/>
      <c r="C122" s="85"/>
      <c r="D122" s="86"/>
      <c r="E122" s="87" t="s">
        <v>199</v>
      </c>
      <c r="F122" s="87"/>
    </row>
    <row r="123" s="34" customFormat="true" ht="12" hidden="false" customHeight="true" outlineLevel="0" collapsed="false">
      <c r="A123" s="30" t="s">
        <v>40</v>
      </c>
      <c r="B123" s="31" t="s">
        <v>41</v>
      </c>
      <c r="C123" s="31" t="s">
        <v>42</v>
      </c>
      <c r="D123" s="31" t="s">
        <v>43</v>
      </c>
      <c r="E123" s="32" t="s">
        <v>44</v>
      </c>
      <c r="F123" s="33" t="s">
        <v>45</v>
      </c>
    </row>
    <row r="124" s="34" customFormat="true" ht="12" hidden="false" customHeight="true" outlineLevel="0" collapsed="false">
      <c r="A124" s="30"/>
      <c r="B124" s="31"/>
      <c r="C124" s="31"/>
      <c r="D124" s="31"/>
      <c r="E124" s="32"/>
      <c r="F124" s="33"/>
    </row>
    <row r="125" s="34" customFormat="true" ht="12" hidden="false" customHeight="true" outlineLevel="0" collapsed="false">
      <c r="A125" s="30"/>
      <c r="B125" s="31"/>
      <c r="C125" s="31"/>
      <c r="D125" s="31"/>
      <c r="E125" s="32"/>
      <c r="F125" s="33"/>
    </row>
    <row r="126" s="34" customFormat="true" ht="12" hidden="false" customHeight="true" outlineLevel="0" collapsed="false">
      <c r="A126" s="36" t="n">
        <v>1</v>
      </c>
      <c r="B126" s="37" t="n">
        <v>2</v>
      </c>
      <c r="C126" s="37" t="n">
        <v>3</v>
      </c>
      <c r="D126" s="38" t="n">
        <v>4</v>
      </c>
      <c r="E126" s="39" t="s">
        <v>48</v>
      </c>
      <c r="F126" s="39" t="s">
        <v>49</v>
      </c>
    </row>
    <row r="127" s="34" customFormat="true" ht="22.5" hidden="false" customHeight="false" outlineLevel="0" collapsed="false">
      <c r="A127" s="166" t="s">
        <v>200</v>
      </c>
      <c r="B127" s="42" t="s">
        <v>201</v>
      </c>
      <c r="C127" s="43" t="s">
        <v>202</v>
      </c>
      <c r="D127" s="167" t="n">
        <f aca="false">SUM(D128:D129)</f>
        <v>2893586.73</v>
      </c>
      <c r="E127" s="167" t="n">
        <f aca="false">SUM(E128:E129)</f>
        <v>0</v>
      </c>
      <c r="F127" s="168" t="n">
        <f aca="false">SUM(F128:F129)</f>
        <v>2893586.73</v>
      </c>
    </row>
    <row r="128" s="34" customFormat="true" ht="22.5" hidden="false" customHeight="false" outlineLevel="0" collapsed="false">
      <c r="A128" s="117" t="s">
        <v>203</v>
      </c>
      <c r="B128" s="52" t="s">
        <v>201</v>
      </c>
      <c r="C128" s="53" t="s">
        <v>204</v>
      </c>
      <c r="D128" s="140" t="n">
        <v>2893586.73</v>
      </c>
      <c r="E128" s="140"/>
      <c r="F128" s="56" t="n">
        <f aca="false">D128+E128</f>
        <v>2893586.73</v>
      </c>
    </row>
    <row r="129" s="34" customFormat="true" ht="12" hidden="true" customHeight="true" outlineLevel="0" collapsed="false">
      <c r="A129" s="146"/>
      <c r="B129" s="58"/>
      <c r="C129" s="53"/>
      <c r="D129" s="140"/>
      <c r="E129" s="140"/>
      <c r="F129" s="56"/>
    </row>
    <row r="130" s="34" customFormat="true" ht="12" hidden="false" customHeight="false" outlineLevel="0" collapsed="false">
      <c r="A130" s="169" t="s">
        <v>205</v>
      </c>
      <c r="B130" s="47" t="s">
        <v>206</v>
      </c>
      <c r="C130" s="170"/>
      <c r="D130" s="67" t="n">
        <f aca="false">D131-D132</f>
        <v>0</v>
      </c>
      <c r="E130" s="67" t="n">
        <f aca="false">E131-E132</f>
        <v>0</v>
      </c>
      <c r="F130" s="68" t="n">
        <f aca="false">F131-F132</f>
        <v>0</v>
      </c>
    </row>
    <row r="131" s="34" customFormat="true" ht="22.5" hidden="false" customHeight="false" outlineLevel="0" collapsed="false">
      <c r="A131" s="171" t="s">
        <v>207</v>
      </c>
      <c r="B131" s="128" t="s">
        <v>208</v>
      </c>
      <c r="C131" s="172" t="s">
        <v>180</v>
      </c>
      <c r="D131" s="137"/>
      <c r="E131" s="137"/>
      <c r="F131" s="56" t="n">
        <f aca="false">D131+E131</f>
        <v>0</v>
      </c>
    </row>
    <row r="132" s="34" customFormat="true" ht="11.25" hidden="false" customHeight="false" outlineLevel="0" collapsed="false">
      <c r="A132" s="171" t="s">
        <v>209</v>
      </c>
      <c r="B132" s="47" t="s">
        <v>210</v>
      </c>
      <c r="C132" s="170" t="s">
        <v>211</v>
      </c>
      <c r="D132" s="140"/>
      <c r="E132" s="140"/>
      <c r="F132" s="98" t="n">
        <f aca="false">D132+E132</f>
        <v>0</v>
      </c>
    </row>
    <row r="133" s="34" customFormat="true" ht="24" hidden="false" customHeight="false" outlineLevel="0" collapsed="false">
      <c r="A133" s="141" t="s">
        <v>212</v>
      </c>
      <c r="B133" s="128" t="s">
        <v>213</v>
      </c>
      <c r="C133" s="48"/>
      <c r="D133" s="129" t="n">
        <f aca="false">D134-D135</f>
        <v>0</v>
      </c>
      <c r="E133" s="129" t="n">
        <f aca="false">E134-E135</f>
        <v>0</v>
      </c>
      <c r="F133" s="130" t="n">
        <f aca="false">F134-F135</f>
        <v>0</v>
      </c>
    </row>
    <row r="134" s="34" customFormat="true" ht="22.5" hidden="false" customHeight="false" outlineLevel="0" collapsed="false">
      <c r="A134" s="133" t="s">
        <v>214</v>
      </c>
      <c r="B134" s="128" t="s">
        <v>215</v>
      </c>
      <c r="C134" s="48" t="s">
        <v>216</v>
      </c>
      <c r="D134" s="137"/>
      <c r="E134" s="137"/>
      <c r="F134" s="56" t="n">
        <f aca="false">D134+E134</f>
        <v>0</v>
      </c>
    </row>
    <row r="135" s="34" customFormat="true" ht="11.25" hidden="false" customHeight="false" outlineLevel="0" collapsed="false">
      <c r="A135" s="133" t="s">
        <v>217</v>
      </c>
      <c r="B135" s="128" t="s">
        <v>218</v>
      </c>
      <c r="C135" s="48" t="s">
        <v>216</v>
      </c>
      <c r="D135" s="137"/>
      <c r="E135" s="137"/>
      <c r="F135" s="98" t="n">
        <f aca="false">D135+E135</f>
        <v>0</v>
      </c>
    </row>
    <row r="136" s="34" customFormat="true" ht="12" hidden="false" customHeight="false" outlineLevel="0" collapsed="false">
      <c r="A136" s="46" t="s">
        <v>219</v>
      </c>
      <c r="B136" s="47" t="s">
        <v>220</v>
      </c>
      <c r="C136" s="48" t="s">
        <v>216</v>
      </c>
      <c r="D136" s="140"/>
      <c r="E136" s="140"/>
      <c r="F136" s="98" t="n">
        <f aca="false">D136+E136</f>
        <v>0</v>
      </c>
    </row>
    <row r="137" s="34" customFormat="true" ht="24" hidden="false" customHeight="false" outlineLevel="0" collapsed="false">
      <c r="A137" s="173" t="s">
        <v>221</v>
      </c>
      <c r="B137" s="47" t="s">
        <v>222</v>
      </c>
      <c r="C137" s="48"/>
      <c r="D137" s="150" t="n">
        <f aca="false">D138-D163</f>
        <v>-10739551.26</v>
      </c>
      <c r="E137" s="174" t="n">
        <f aca="false">E138-E163</f>
        <v>0</v>
      </c>
      <c r="F137" s="151" t="n">
        <f aca="false">F138-F163</f>
        <v>-10739551.26</v>
      </c>
    </row>
    <row r="138" s="34" customFormat="true" ht="22.5" hidden="false" customHeight="false" outlineLevel="0" collapsed="false">
      <c r="A138" s="154" t="s">
        <v>223</v>
      </c>
      <c r="B138" s="99" t="s">
        <v>224</v>
      </c>
      <c r="C138" s="123"/>
      <c r="D138" s="175" t="n">
        <f aca="false">D139+D142+D145+D154+D157+D160</f>
        <v>237330.46</v>
      </c>
      <c r="E138" s="175" t="n">
        <f aca="false">E139+E142+E145+E154+E157+E160</f>
        <v>392011.22</v>
      </c>
      <c r="F138" s="176" t="n">
        <f aca="false">F139+F142+F145+F154+F157+F160</f>
        <v>629341.680000002</v>
      </c>
    </row>
    <row r="139" s="34" customFormat="true" ht="12" hidden="false" customHeight="false" outlineLevel="0" collapsed="false">
      <c r="A139" s="141" t="s">
        <v>225</v>
      </c>
      <c r="B139" s="47" t="s">
        <v>226</v>
      </c>
      <c r="C139" s="103"/>
      <c r="D139" s="67" t="n">
        <f aca="false">D140-D141</f>
        <v>-5955881.25</v>
      </c>
      <c r="E139" s="157" t="n">
        <f aca="false">E140-E141</f>
        <v>392011.22</v>
      </c>
      <c r="F139" s="68" t="n">
        <f aca="false">F140-F141</f>
        <v>-5563870.03</v>
      </c>
    </row>
    <row r="140" s="34" customFormat="true" ht="22.5" hidden="false" customHeight="false" outlineLevel="0" collapsed="false">
      <c r="A140" s="133" t="s">
        <v>227</v>
      </c>
      <c r="B140" s="128" t="s">
        <v>228</v>
      </c>
      <c r="C140" s="48" t="s">
        <v>229</v>
      </c>
      <c r="D140" s="137" t="n">
        <v>15207450.99</v>
      </c>
      <c r="E140" s="158" t="n">
        <v>532790.33</v>
      </c>
      <c r="F140" s="56" t="n">
        <f aca="false">D140+E140</f>
        <v>15740241.32</v>
      </c>
    </row>
    <row r="141" s="34" customFormat="true" ht="11.25" hidden="false" customHeight="false" outlineLevel="0" collapsed="false">
      <c r="A141" s="166" t="s">
        <v>230</v>
      </c>
      <c r="B141" s="47" t="s">
        <v>231</v>
      </c>
      <c r="C141" s="103" t="s">
        <v>232</v>
      </c>
      <c r="D141" s="140" t="n">
        <v>21163332.24</v>
      </c>
      <c r="E141" s="177" t="n">
        <v>140779.11</v>
      </c>
      <c r="F141" s="98" t="n">
        <f aca="false">D141+E141</f>
        <v>21304111.35</v>
      </c>
    </row>
    <row r="142" s="34" customFormat="true" ht="12" hidden="false" customHeight="false" outlineLevel="0" collapsed="false">
      <c r="A142" s="141" t="s">
        <v>233</v>
      </c>
      <c r="B142" s="128" t="s">
        <v>202</v>
      </c>
      <c r="C142" s="48"/>
      <c r="D142" s="129" t="n">
        <f aca="false">D143-D144</f>
        <v>0</v>
      </c>
      <c r="E142" s="178" t="n">
        <f aca="false">E143-E144</f>
        <v>0</v>
      </c>
      <c r="F142" s="130" t="n">
        <f aca="false">F143-F144</f>
        <v>0</v>
      </c>
    </row>
    <row r="143" s="34" customFormat="true" ht="33.75" hidden="false" customHeight="false" outlineLevel="0" collapsed="false">
      <c r="A143" s="166" t="s">
        <v>234</v>
      </c>
      <c r="B143" s="128" t="s">
        <v>204</v>
      </c>
      <c r="C143" s="48" t="s">
        <v>235</v>
      </c>
      <c r="D143" s="137"/>
      <c r="E143" s="179"/>
      <c r="F143" s="56" t="n">
        <f aca="false">D143+E143</f>
        <v>0</v>
      </c>
    </row>
    <row r="144" s="34" customFormat="true" ht="22.5" hidden="false" customHeight="false" outlineLevel="0" collapsed="false">
      <c r="A144" s="166" t="s">
        <v>236</v>
      </c>
      <c r="B144" s="128" t="s">
        <v>237</v>
      </c>
      <c r="C144" s="48" t="s">
        <v>238</v>
      </c>
      <c r="D144" s="137"/>
      <c r="E144" s="179"/>
      <c r="F144" s="98" t="n">
        <f aca="false">D144+E144</f>
        <v>0</v>
      </c>
    </row>
    <row r="145" s="34" customFormat="true" ht="24" hidden="false" customHeight="false" outlineLevel="0" collapsed="false">
      <c r="A145" s="141" t="s">
        <v>239</v>
      </c>
      <c r="B145" s="47" t="s">
        <v>211</v>
      </c>
      <c r="C145" s="48"/>
      <c r="D145" s="67" t="n">
        <f aca="false">D146-D147</f>
        <v>0</v>
      </c>
      <c r="E145" s="180" t="n">
        <f aca="false">E146-E147</f>
        <v>0</v>
      </c>
      <c r="F145" s="130" t="n">
        <f aca="false">F146-F147</f>
        <v>0</v>
      </c>
    </row>
    <row r="146" s="34" customFormat="true" ht="33.75" hidden="false" customHeight="false" outlineLevel="0" collapsed="false">
      <c r="A146" s="133" t="s">
        <v>240</v>
      </c>
      <c r="B146" s="128" t="s">
        <v>241</v>
      </c>
      <c r="C146" s="48" t="s">
        <v>242</v>
      </c>
      <c r="D146" s="137"/>
      <c r="E146" s="158"/>
      <c r="F146" s="56" t="n">
        <f aca="false">D146+E146</f>
        <v>0</v>
      </c>
    </row>
    <row r="147" s="34" customFormat="true" ht="23.25" hidden="false" customHeight="false" outlineLevel="0" collapsed="false">
      <c r="A147" s="166" t="s">
        <v>243</v>
      </c>
      <c r="B147" s="181" t="s">
        <v>244</v>
      </c>
      <c r="C147" s="182" t="s">
        <v>245</v>
      </c>
      <c r="D147" s="164"/>
      <c r="E147" s="183"/>
      <c r="F147" s="79" t="n">
        <f aca="false">D147+E147</f>
        <v>0</v>
      </c>
      <c r="I147" s="184"/>
    </row>
    <row r="148" s="34" customFormat="true" ht="11.25" hidden="false" customHeight="false" outlineLevel="0" collapsed="false">
      <c r="I148" s="184"/>
    </row>
    <row r="149" s="34" customFormat="true" ht="12.75" hidden="false" customHeight="false" outlineLevel="0" collapsed="false">
      <c r="A149" s="165"/>
      <c r="B149" s="85"/>
      <c r="C149" s="85"/>
      <c r="D149" s="86"/>
      <c r="E149" s="87" t="s">
        <v>246</v>
      </c>
      <c r="F149" s="87"/>
      <c r="I149" s="184"/>
    </row>
    <row r="150" s="34" customFormat="true" ht="11.25" hidden="false" customHeight="true" outlineLevel="0" collapsed="false">
      <c r="A150" s="30" t="s">
        <v>40</v>
      </c>
      <c r="B150" s="31" t="s">
        <v>41</v>
      </c>
      <c r="C150" s="31" t="s">
        <v>42</v>
      </c>
      <c r="D150" s="31" t="s">
        <v>43</v>
      </c>
      <c r="E150" s="32" t="s">
        <v>44</v>
      </c>
      <c r="F150" s="33" t="s">
        <v>45</v>
      </c>
      <c r="I150" s="184"/>
    </row>
    <row r="151" s="34" customFormat="true" ht="11.25" hidden="false" customHeight="false" outlineLevel="0" collapsed="false">
      <c r="A151" s="30"/>
      <c r="B151" s="31"/>
      <c r="C151" s="31"/>
      <c r="D151" s="31"/>
      <c r="E151" s="32"/>
      <c r="F151" s="33"/>
      <c r="I151" s="184"/>
    </row>
    <row r="152" s="34" customFormat="true" ht="11.25" hidden="false" customHeight="false" outlineLevel="0" collapsed="false">
      <c r="A152" s="30"/>
      <c r="B152" s="31"/>
      <c r="C152" s="31"/>
      <c r="D152" s="31"/>
      <c r="E152" s="32"/>
      <c r="F152" s="33"/>
      <c r="I152" s="184"/>
    </row>
    <row r="153" s="34" customFormat="true" ht="12" hidden="false" customHeight="false" outlineLevel="0" collapsed="false">
      <c r="A153" s="36" t="n">
        <v>1</v>
      </c>
      <c r="B153" s="37" t="n">
        <v>2</v>
      </c>
      <c r="C153" s="37" t="n">
        <v>3</v>
      </c>
      <c r="D153" s="38" t="n">
        <v>4</v>
      </c>
      <c r="E153" s="39" t="s">
        <v>48</v>
      </c>
      <c r="F153" s="39" t="s">
        <v>49</v>
      </c>
      <c r="I153" s="184"/>
    </row>
    <row r="154" s="34" customFormat="true" ht="12" hidden="false" customHeight="false" outlineLevel="0" collapsed="false">
      <c r="A154" s="141" t="s">
        <v>247</v>
      </c>
      <c r="B154" s="42" t="s">
        <v>248</v>
      </c>
      <c r="C154" s="43"/>
      <c r="D154" s="91" t="n">
        <f aca="false">D155-D156</f>
        <v>0</v>
      </c>
      <c r="E154" s="185" t="n">
        <f aca="false">E155-E156</f>
        <v>0</v>
      </c>
      <c r="F154" s="92" t="n">
        <f aca="false">F155-F156</f>
        <v>0</v>
      </c>
    </row>
    <row r="155" s="34" customFormat="true" ht="33.75" hidden="false" customHeight="false" outlineLevel="0" collapsed="false">
      <c r="A155" s="133" t="s">
        <v>249</v>
      </c>
      <c r="B155" s="128" t="s">
        <v>250</v>
      </c>
      <c r="C155" s="48" t="s">
        <v>251</v>
      </c>
      <c r="D155" s="137"/>
      <c r="E155" s="179"/>
      <c r="F155" s="56" t="n">
        <f aca="false">D155+E155</f>
        <v>0</v>
      </c>
    </row>
    <row r="156" s="34" customFormat="true" ht="22.5" hidden="false" customHeight="false" outlineLevel="0" collapsed="false">
      <c r="A156" s="166" t="s">
        <v>252</v>
      </c>
      <c r="B156" s="99" t="s">
        <v>253</v>
      </c>
      <c r="C156" s="123" t="s">
        <v>254</v>
      </c>
      <c r="D156" s="140"/>
      <c r="E156" s="186"/>
      <c r="F156" s="56" t="n">
        <f aca="false">D156+E156</f>
        <v>0</v>
      </c>
    </row>
    <row r="157" s="34" customFormat="true" ht="12" hidden="false" customHeight="false" outlineLevel="0" collapsed="false">
      <c r="A157" s="141" t="s">
        <v>255</v>
      </c>
      <c r="B157" s="99" t="s">
        <v>256</v>
      </c>
      <c r="C157" s="100"/>
      <c r="D157" s="187" t="n">
        <f aca="false">D158-D159</f>
        <v>0</v>
      </c>
      <c r="E157" s="188" t="n">
        <f aca="false">E158-E159</f>
        <v>0</v>
      </c>
      <c r="F157" s="189" t="n">
        <f aca="false">F158-F159</f>
        <v>0</v>
      </c>
    </row>
    <row r="158" s="34" customFormat="true" ht="22.5" hidden="false" customHeight="false" outlineLevel="0" collapsed="false">
      <c r="A158" s="190" t="s">
        <v>257</v>
      </c>
      <c r="B158" s="191" t="s">
        <v>258</v>
      </c>
      <c r="C158" s="170" t="s">
        <v>259</v>
      </c>
      <c r="D158" s="177"/>
      <c r="E158" s="186"/>
      <c r="F158" s="98" t="n">
        <f aca="false">D158+E158</f>
        <v>0</v>
      </c>
    </row>
    <row r="159" s="34" customFormat="true" ht="11.25" hidden="false" customHeight="false" outlineLevel="0" collapsed="false">
      <c r="A159" s="166" t="s">
        <v>260</v>
      </c>
      <c r="B159" s="128" t="s">
        <v>261</v>
      </c>
      <c r="C159" s="172" t="s">
        <v>262</v>
      </c>
      <c r="D159" s="192"/>
      <c r="E159" s="193"/>
      <c r="F159" s="56" t="n">
        <f aca="false">D159+E159</f>
        <v>0</v>
      </c>
    </row>
    <row r="160" s="34" customFormat="true" ht="12" hidden="false" customHeight="false" outlineLevel="0" collapsed="false">
      <c r="A160" s="169" t="s">
        <v>263</v>
      </c>
      <c r="B160" s="128" t="s">
        <v>264</v>
      </c>
      <c r="C160" s="170"/>
      <c r="D160" s="67" t="n">
        <f aca="false">D161-D162</f>
        <v>6193211.71</v>
      </c>
      <c r="E160" s="180" t="n">
        <f aca="false">E161-E162</f>
        <v>0</v>
      </c>
      <c r="F160" s="68" t="n">
        <f aca="false">F161-F162</f>
        <v>6193211.71</v>
      </c>
    </row>
    <row r="161" s="34" customFormat="true" ht="22.5" hidden="false" customHeight="false" outlineLevel="0" collapsed="false">
      <c r="A161" s="133" t="s">
        <v>265</v>
      </c>
      <c r="B161" s="128" t="s">
        <v>266</v>
      </c>
      <c r="C161" s="48" t="s">
        <v>267</v>
      </c>
      <c r="D161" s="137" t="n">
        <v>22195662.7</v>
      </c>
      <c r="E161" s="179"/>
      <c r="F161" s="56" t="n">
        <f aca="false">D161+E161</f>
        <v>22195662.7</v>
      </c>
    </row>
    <row r="162" s="34" customFormat="true" ht="11.25" hidden="false" customHeight="false" outlineLevel="0" collapsed="false">
      <c r="A162" s="133" t="s">
        <v>268</v>
      </c>
      <c r="B162" s="47" t="s">
        <v>269</v>
      </c>
      <c r="C162" s="103" t="s">
        <v>270</v>
      </c>
      <c r="D162" s="140" t="n">
        <v>16002450.99</v>
      </c>
      <c r="E162" s="186"/>
      <c r="F162" s="98" t="n">
        <f aca="false">D162+E162</f>
        <v>16002450.99</v>
      </c>
    </row>
    <row r="163" s="34" customFormat="true" ht="22.5" hidden="false" customHeight="false" outlineLevel="0" collapsed="false">
      <c r="A163" s="194" t="s">
        <v>271</v>
      </c>
      <c r="B163" s="128" t="s">
        <v>229</v>
      </c>
      <c r="C163" s="48"/>
      <c r="D163" s="155" t="n">
        <f aca="false">D164+D167+D170+D179+D180</f>
        <v>10976881.72</v>
      </c>
      <c r="E163" s="155" t="n">
        <f aca="false">E164+E167+E170+E179+E180</f>
        <v>392011.22</v>
      </c>
      <c r="F163" s="151" t="n">
        <f aca="false">F164+F167+F170+F179+F180</f>
        <v>11368892.94</v>
      </c>
    </row>
    <row r="164" s="34" customFormat="true" ht="24" hidden="false" customHeight="false" outlineLevel="0" collapsed="false">
      <c r="A164" s="46" t="s">
        <v>272</v>
      </c>
      <c r="B164" s="128" t="s">
        <v>235</v>
      </c>
      <c r="C164" s="48"/>
      <c r="D164" s="129" t="n">
        <f aca="false">D165-D166</f>
        <v>0</v>
      </c>
      <c r="E164" s="178" t="n">
        <f aca="false">E165-E166</f>
        <v>0</v>
      </c>
      <c r="F164" s="68" t="n">
        <f aca="false">F165-F166</f>
        <v>0</v>
      </c>
    </row>
    <row r="165" s="34" customFormat="true" ht="33.75" hidden="false" customHeight="false" outlineLevel="0" collapsed="false">
      <c r="A165" s="133" t="s">
        <v>273</v>
      </c>
      <c r="B165" s="128" t="s">
        <v>274</v>
      </c>
      <c r="C165" s="48" t="s">
        <v>275</v>
      </c>
      <c r="D165" s="137"/>
      <c r="E165" s="179"/>
      <c r="F165" s="56" t="n">
        <f aca="false">D165+E165</f>
        <v>0</v>
      </c>
      <c r="G165" s="195"/>
    </row>
    <row r="166" s="34" customFormat="true" ht="22.5" hidden="false" customHeight="false" outlineLevel="0" collapsed="false">
      <c r="A166" s="133" t="s">
        <v>276</v>
      </c>
      <c r="B166" s="47" t="s">
        <v>277</v>
      </c>
      <c r="C166" s="103" t="s">
        <v>278</v>
      </c>
      <c r="D166" s="140"/>
      <c r="E166" s="186"/>
      <c r="F166" s="98" t="n">
        <f aca="false">D166+E166</f>
        <v>0</v>
      </c>
    </row>
    <row r="167" s="34" customFormat="true" ht="24" hidden="false" customHeight="false" outlineLevel="0" collapsed="false">
      <c r="A167" s="46" t="s">
        <v>279</v>
      </c>
      <c r="B167" s="128" t="s">
        <v>242</v>
      </c>
      <c r="C167" s="48"/>
      <c r="D167" s="129" t="n">
        <f aca="false">D168-D169</f>
        <v>0</v>
      </c>
      <c r="E167" s="178" t="n">
        <f aca="false">E168-E169</f>
        <v>0</v>
      </c>
      <c r="F167" s="130" t="n">
        <f aca="false">F168-F169</f>
        <v>0</v>
      </c>
    </row>
    <row r="168" s="34" customFormat="true" ht="33.75" hidden="false" customHeight="false" outlineLevel="0" collapsed="false">
      <c r="A168" s="133" t="s">
        <v>280</v>
      </c>
      <c r="B168" s="128" t="s">
        <v>281</v>
      </c>
      <c r="C168" s="48" t="s">
        <v>282</v>
      </c>
      <c r="D168" s="137"/>
      <c r="E168" s="179"/>
      <c r="F168" s="56" t="n">
        <f aca="false">D168+E168</f>
        <v>0</v>
      </c>
      <c r="G168" s="195"/>
    </row>
    <row r="169" s="34" customFormat="true" ht="22.5" hidden="false" customHeight="false" outlineLevel="0" collapsed="false">
      <c r="A169" s="166" t="s">
        <v>283</v>
      </c>
      <c r="B169" s="47" t="s">
        <v>284</v>
      </c>
      <c r="C169" s="48" t="s">
        <v>285</v>
      </c>
      <c r="D169" s="140"/>
      <c r="E169" s="186"/>
      <c r="F169" s="56" t="n">
        <f aca="false">D169+E169</f>
        <v>0</v>
      </c>
    </row>
    <row r="170" s="34" customFormat="true" ht="12" hidden="false" customHeight="false" outlineLevel="0" collapsed="false">
      <c r="A170" s="141" t="s">
        <v>286</v>
      </c>
      <c r="B170" s="47" t="s">
        <v>251</v>
      </c>
      <c r="C170" s="48"/>
      <c r="D170" s="67" t="n">
        <f aca="false">D171-D172</f>
        <v>328734.17</v>
      </c>
      <c r="E170" s="180" t="n">
        <f aca="false">E171-E172</f>
        <v>392011.22</v>
      </c>
      <c r="F170" s="68" t="n">
        <f aca="false">F171-F172</f>
        <v>720745.39</v>
      </c>
    </row>
    <row r="171" s="34" customFormat="true" ht="22.5" hidden="false" customHeight="false" outlineLevel="0" collapsed="false">
      <c r="A171" s="171" t="s">
        <v>287</v>
      </c>
      <c r="B171" s="47" t="s">
        <v>288</v>
      </c>
      <c r="C171" s="103" t="s">
        <v>289</v>
      </c>
      <c r="D171" s="140" t="n">
        <v>21269700.33</v>
      </c>
      <c r="E171" s="186" t="n">
        <v>532790.33</v>
      </c>
      <c r="F171" s="98" t="n">
        <f aca="false">D171+E171</f>
        <v>21802490.66</v>
      </c>
      <c r="G171" s="195"/>
    </row>
    <row r="172" s="34" customFormat="true" ht="12" hidden="false" customHeight="false" outlineLevel="0" collapsed="false">
      <c r="A172" s="166" t="s">
        <v>290</v>
      </c>
      <c r="B172" s="181" t="s">
        <v>291</v>
      </c>
      <c r="C172" s="196" t="s">
        <v>292</v>
      </c>
      <c r="D172" s="164" t="n">
        <v>20940966.16</v>
      </c>
      <c r="E172" s="164" t="n">
        <v>140779.11</v>
      </c>
      <c r="F172" s="79" t="n">
        <f aca="false">D172+E172</f>
        <v>21081745.27</v>
      </c>
      <c r="G172" s="195"/>
    </row>
    <row r="173" s="34" customFormat="true" ht="12" hidden="false" customHeight="true" outlineLevel="0" collapsed="false">
      <c r="G173" s="195"/>
    </row>
    <row r="174" s="34" customFormat="true" ht="12" hidden="false" customHeight="true" outlineLevel="0" collapsed="false">
      <c r="A174" s="165"/>
      <c r="B174" s="85"/>
      <c r="C174" s="85"/>
      <c r="D174" s="86"/>
      <c r="E174" s="87" t="s">
        <v>293</v>
      </c>
      <c r="F174" s="87"/>
      <c r="G174" s="195"/>
    </row>
    <row r="175" s="34" customFormat="true" ht="12" hidden="false" customHeight="true" outlineLevel="0" collapsed="false">
      <c r="A175" s="30" t="s">
        <v>40</v>
      </c>
      <c r="B175" s="31" t="s">
        <v>41</v>
      </c>
      <c r="C175" s="31" t="s">
        <v>42</v>
      </c>
      <c r="D175" s="31" t="s">
        <v>43</v>
      </c>
      <c r="E175" s="32" t="s">
        <v>44</v>
      </c>
      <c r="F175" s="33" t="s">
        <v>45</v>
      </c>
      <c r="G175" s="195"/>
    </row>
    <row r="176" s="34" customFormat="true" ht="12" hidden="false" customHeight="true" outlineLevel="0" collapsed="false">
      <c r="A176" s="30"/>
      <c r="B176" s="31"/>
      <c r="C176" s="31"/>
      <c r="D176" s="31"/>
      <c r="E176" s="32"/>
      <c r="F176" s="33"/>
      <c r="G176" s="195"/>
    </row>
    <row r="177" s="34" customFormat="true" ht="12" hidden="false" customHeight="true" outlineLevel="0" collapsed="false">
      <c r="A177" s="30"/>
      <c r="B177" s="31"/>
      <c r="C177" s="31"/>
      <c r="D177" s="31"/>
      <c r="E177" s="32"/>
      <c r="F177" s="33"/>
      <c r="G177" s="195"/>
    </row>
    <row r="178" s="34" customFormat="true" ht="12" hidden="false" customHeight="true" outlineLevel="0" collapsed="false">
      <c r="A178" s="36" t="n">
        <v>1</v>
      </c>
      <c r="B178" s="37" t="n">
        <v>2</v>
      </c>
      <c r="C178" s="37" t="n">
        <v>3</v>
      </c>
      <c r="D178" s="38" t="n">
        <v>4</v>
      </c>
      <c r="E178" s="39" t="s">
        <v>48</v>
      </c>
      <c r="F178" s="39" t="s">
        <v>49</v>
      </c>
      <c r="G178" s="195"/>
    </row>
    <row r="179" s="34" customFormat="true" ht="12" hidden="false" customHeight="false" outlineLevel="0" collapsed="false">
      <c r="A179" s="122" t="s">
        <v>294</v>
      </c>
      <c r="B179" s="42" t="s">
        <v>259</v>
      </c>
      <c r="C179" s="136" t="s">
        <v>216</v>
      </c>
      <c r="D179" s="197" t="n">
        <v>10648147.55</v>
      </c>
      <c r="E179" s="197"/>
      <c r="F179" s="198" t="n">
        <f aca="false">D179+E179</f>
        <v>10648147.55</v>
      </c>
      <c r="G179" s="195"/>
    </row>
    <row r="180" s="34" customFormat="true" ht="12.75" hidden="false" customHeight="false" outlineLevel="0" collapsed="false">
      <c r="A180" s="141" t="s">
        <v>295</v>
      </c>
      <c r="B180" s="181" t="s">
        <v>267</v>
      </c>
      <c r="C180" s="196" t="s">
        <v>216</v>
      </c>
      <c r="D180" s="164"/>
      <c r="E180" s="164"/>
      <c r="F180" s="79" t="n">
        <f aca="false">D180+E180</f>
        <v>0</v>
      </c>
      <c r="G180" s="195"/>
    </row>
    <row r="181" s="34" customFormat="true" ht="8.25" hidden="false" customHeight="true" outlineLevel="0" collapsed="false">
      <c r="A181" s="199"/>
      <c r="B181" s="82"/>
      <c r="C181" s="82"/>
      <c r="D181" s="82"/>
      <c r="E181" s="82"/>
      <c r="F181" s="82"/>
    </row>
    <row r="182" s="34" customFormat="true" ht="11.25" hidden="false" customHeight="true" outlineLevel="0" collapsed="false">
      <c r="A182" s="15"/>
      <c r="B182" s="82"/>
      <c r="C182" s="15"/>
      <c r="D182" s="200"/>
      <c r="E182" s="4"/>
      <c r="F182" s="4"/>
    </row>
    <row r="183" s="34" customFormat="true" ht="11.25" hidden="false" customHeight="false" outlineLevel="0" collapsed="false">
      <c r="A183" s="15"/>
      <c r="B183" s="82"/>
      <c r="C183" s="15"/>
      <c r="D183" s="200"/>
      <c r="E183" s="201" t="s">
        <v>296</v>
      </c>
      <c r="F183" s="4"/>
    </row>
    <row r="184" s="34" customFormat="true" ht="11.25" hidden="false" customHeight="false" outlineLevel="0" collapsed="false">
      <c r="A184" s="202" t="s">
        <v>297</v>
      </c>
      <c r="B184" s="203"/>
      <c r="C184" s="203"/>
      <c r="D184" s="203"/>
      <c r="E184" s="201" t="s">
        <v>298</v>
      </c>
      <c r="F184" s="85"/>
      <c r="G184" s="195"/>
      <c r="H184" s="195"/>
    </row>
    <row r="185" s="34" customFormat="true" ht="11.25" hidden="false" customHeight="true" outlineLevel="0" collapsed="false">
      <c r="A185" s="204" t="s">
        <v>299</v>
      </c>
      <c r="B185" s="205" t="s">
        <v>300</v>
      </c>
      <c r="C185" s="205"/>
      <c r="D185" s="205"/>
      <c r="E185" s="82" t="s">
        <v>301</v>
      </c>
      <c r="F185" s="206" t="s">
        <v>300</v>
      </c>
      <c r="G185" s="207"/>
      <c r="H185" s="207"/>
    </row>
    <row r="186" s="34" customFormat="true" ht="15" hidden="false" customHeight="true" outlineLevel="0" collapsed="false">
      <c r="A186" s="15"/>
      <c r="B186" s="15"/>
      <c r="C186" s="15"/>
      <c r="D186" s="15"/>
      <c r="E186" s="4"/>
      <c r="F186" s="4"/>
    </row>
    <row r="187" s="34" customFormat="true" ht="16.5" hidden="false" customHeight="true" outlineLevel="0" collapsed="false">
      <c r="A187" s="208" t="s">
        <v>302</v>
      </c>
      <c r="B187" s="15"/>
      <c r="C187" s="15"/>
      <c r="D187" s="15"/>
      <c r="E187" s="4"/>
      <c r="F187" s="4"/>
    </row>
    <row r="188" s="34" customFormat="true" ht="16.5" hidden="false" customHeight="true" outlineLevel="0" collapsed="false">
      <c r="A188" s="208"/>
      <c r="B188" s="15"/>
      <c r="C188" s="15"/>
      <c r="D188" s="15"/>
      <c r="E188" s="4"/>
      <c r="F188" s="4"/>
    </row>
    <row r="189" s="34" customFormat="true" ht="22.5" hidden="false" customHeight="true" outlineLevel="0" collapsed="false">
      <c r="A189" s="209" t="s">
        <v>303</v>
      </c>
      <c r="B189" s="209"/>
      <c r="C189" s="209"/>
      <c r="D189" s="209"/>
      <c r="E189" s="210"/>
      <c r="F189" s="210"/>
    </row>
    <row r="190" s="34" customFormat="true" ht="21.95" hidden="false" customHeight="true" outlineLevel="0" collapsed="false">
      <c r="B190" s="211"/>
      <c r="C190" s="211"/>
      <c r="D190" s="211"/>
      <c r="E190" s="212" t="s">
        <v>304</v>
      </c>
      <c r="F190" s="212"/>
    </row>
    <row r="191" customFormat="false" ht="15" hidden="false" customHeight="false" outlineLevel="0" collapsed="false">
      <c r="A191" s="15"/>
      <c r="B191" s="15"/>
      <c r="C191" s="15"/>
      <c r="D191" s="15"/>
      <c r="E191" s="4"/>
      <c r="F191" s="4"/>
      <c r="G191" s="213"/>
    </row>
    <row r="192" customFormat="false" ht="21.95" hidden="false" customHeight="true" outlineLevel="0" collapsed="false">
      <c r="A192" s="214" t="s">
        <v>305</v>
      </c>
      <c r="B192" s="214"/>
      <c r="C192" s="214"/>
      <c r="D192" s="215"/>
      <c r="E192" s="216"/>
      <c r="F192" s="85"/>
      <c r="G192" s="213"/>
    </row>
    <row r="193" customFormat="false" ht="22.5" hidden="false" customHeight="false" outlineLevel="0" collapsed="false">
      <c r="A193" s="15"/>
      <c r="B193" s="15"/>
      <c r="C193" s="15"/>
      <c r="D193" s="217" t="s">
        <v>306</v>
      </c>
      <c r="E193" s="217" t="s">
        <v>307</v>
      </c>
      <c r="F193" s="217" t="s">
        <v>308</v>
      </c>
      <c r="G193" s="213"/>
    </row>
    <row r="194" customFormat="false" ht="15" hidden="false" customHeight="false" outlineLevel="0" collapsed="false">
      <c r="A194" s="15"/>
      <c r="B194" s="15"/>
      <c r="C194" s="15"/>
      <c r="D194" s="218"/>
      <c r="E194" s="218"/>
      <c r="F194" s="218"/>
      <c r="G194" s="213"/>
    </row>
    <row r="195" customFormat="false" ht="15" hidden="false" customHeight="true" outlineLevel="0" collapsed="false">
      <c r="A195" s="219" t="s">
        <v>309</v>
      </c>
      <c r="B195" s="220"/>
      <c r="C195" s="220"/>
      <c r="D195" s="221"/>
      <c r="E195" s="222"/>
      <c r="F195" s="222"/>
      <c r="G195" s="223"/>
    </row>
    <row r="196" customFormat="false" ht="22.5" hidden="false" customHeight="true" outlineLevel="0" collapsed="false">
      <c r="A196" s="15"/>
      <c r="B196" s="224" t="s">
        <v>306</v>
      </c>
      <c r="C196" s="224"/>
      <c r="D196" s="217" t="s">
        <v>307</v>
      </c>
      <c r="E196" s="217" t="s">
        <v>310</v>
      </c>
      <c r="F196" s="217" t="s">
        <v>311</v>
      </c>
      <c r="G196" s="207"/>
    </row>
    <row r="197" customFormat="false" ht="15" hidden="false" customHeight="false" outlineLevel="0" collapsed="false">
      <c r="A197" s="15"/>
      <c r="B197" s="15"/>
      <c r="C197" s="15"/>
      <c r="D197" s="218"/>
      <c r="E197" s="218"/>
      <c r="F197" s="218"/>
      <c r="G197" s="213"/>
    </row>
    <row r="198" customFormat="false" ht="15" hidden="false" customHeight="false" outlineLevel="0" collapsed="false">
      <c r="A198" s="208" t="s">
        <v>302</v>
      </c>
      <c r="B198" s="15"/>
      <c r="C198" s="15"/>
      <c r="D198" s="200"/>
      <c r="E198" s="4"/>
      <c r="F198" s="4"/>
      <c r="G198" s="213"/>
    </row>
    <row r="199" customFormat="false" ht="15" hidden="false" customHeight="false" outlineLevel="0" collapsed="false">
      <c r="A199" s="208"/>
      <c r="B199" s="15"/>
      <c r="C199" s="15"/>
      <c r="D199" s="200"/>
      <c r="E199" s="4"/>
      <c r="F199" s="4"/>
      <c r="G199" s="213"/>
    </row>
    <row r="200" customFormat="false" ht="15.75" hidden="true" customHeight="false" outlineLevel="0" collapsed="false">
      <c r="D200" s="225"/>
      <c r="G200" s="213"/>
    </row>
    <row r="201" customFormat="false" ht="48" hidden="true" customHeight="true" outlineLevel="0" collapsed="false">
      <c r="B201" s="226"/>
      <c r="C201" s="226"/>
      <c r="D201" s="226"/>
      <c r="E201" s="227" t="s">
        <v>312</v>
      </c>
      <c r="F201" s="227"/>
    </row>
    <row r="202" customFormat="false" ht="3.75" hidden="true" customHeight="true" outlineLevel="0" collapsed="false">
      <c r="B202" s="228"/>
      <c r="C202" s="228"/>
      <c r="D202" s="228"/>
      <c r="E202" s="229"/>
      <c r="F202" s="229"/>
    </row>
    <row r="203" customFormat="false" ht="13.5" hidden="true" customHeight="true" outlineLevel="0" collapsed="false">
      <c r="B203" s="230" t="s">
        <v>313</v>
      </c>
      <c r="C203" s="230"/>
      <c r="D203" s="230"/>
      <c r="E203" s="231"/>
      <c r="F203" s="231"/>
    </row>
    <row r="204" customFormat="false" ht="13.5" hidden="true" customHeight="true" outlineLevel="0" collapsed="false">
      <c r="B204" s="232" t="s">
        <v>314</v>
      </c>
      <c r="C204" s="232"/>
      <c r="D204" s="232"/>
      <c r="E204" s="233"/>
      <c r="F204" s="233"/>
    </row>
    <row r="205" customFormat="false" ht="13.5" hidden="true" customHeight="true" outlineLevel="0" collapsed="false">
      <c r="B205" s="232" t="s">
        <v>315</v>
      </c>
      <c r="C205" s="232"/>
      <c r="D205" s="232"/>
      <c r="E205" s="234"/>
      <c r="F205" s="234"/>
    </row>
    <row r="206" customFormat="false" ht="13.5" hidden="true" customHeight="true" outlineLevel="0" collapsed="false">
      <c r="B206" s="232" t="s">
        <v>316</v>
      </c>
      <c r="C206" s="232"/>
      <c r="D206" s="232"/>
      <c r="E206" s="234"/>
      <c r="F206" s="234"/>
    </row>
    <row r="207" customFormat="false" ht="13.5" hidden="true" customHeight="true" outlineLevel="0" collapsed="false">
      <c r="B207" s="232" t="s">
        <v>317</v>
      </c>
      <c r="C207" s="232"/>
      <c r="D207" s="232"/>
      <c r="E207" s="234"/>
      <c r="F207" s="234"/>
    </row>
    <row r="208" customFormat="false" ht="13.5" hidden="true" customHeight="true" outlineLevel="0" collapsed="false">
      <c r="B208" s="232" t="s">
        <v>318</v>
      </c>
      <c r="C208" s="232"/>
      <c r="D208" s="232"/>
      <c r="E208" s="233"/>
      <c r="F208" s="233"/>
    </row>
    <row r="209" customFormat="false" ht="13.5" hidden="true" customHeight="true" outlineLevel="0" collapsed="false">
      <c r="B209" s="232" t="s">
        <v>319</v>
      </c>
      <c r="C209" s="232"/>
      <c r="D209" s="232"/>
      <c r="E209" s="233"/>
      <c r="F209" s="233"/>
    </row>
    <row r="210" customFormat="false" ht="13.5" hidden="true" customHeight="true" outlineLevel="0" collapsed="false">
      <c r="B210" s="232" t="s">
        <v>320</v>
      </c>
      <c r="C210" s="232"/>
      <c r="D210" s="232"/>
      <c r="E210" s="234"/>
      <c r="F210" s="234"/>
    </row>
    <row r="211" customFormat="false" ht="13.5" hidden="true" customHeight="true" outlineLevel="0" collapsed="false">
      <c r="B211" s="235" t="s">
        <v>321</v>
      </c>
      <c r="C211" s="235"/>
      <c r="D211" s="235"/>
      <c r="E211" s="236"/>
      <c r="F211" s="236"/>
    </row>
    <row r="212" customFormat="false" ht="3.75" hidden="true" customHeight="true" outlineLevel="0" collapsed="false">
      <c r="B212" s="237"/>
      <c r="C212" s="237"/>
      <c r="D212" s="237"/>
      <c r="E212" s="238"/>
      <c r="F212" s="238"/>
    </row>
    <row r="213" customFormat="false" ht="15" hidden="true" customHeight="false" outlineLevel="0" collapsed="false"/>
  </sheetData>
  <mergeCells count="79">
    <mergeCell ref="A3:F3"/>
    <mergeCell ref="B6:D6"/>
    <mergeCell ref="B10:D10"/>
    <mergeCell ref="B11:D11"/>
    <mergeCell ref="B13:C13"/>
    <mergeCell ref="A15:A17"/>
    <mergeCell ref="B15:B17"/>
    <mergeCell ref="C15:C17"/>
    <mergeCell ref="D15:D17"/>
    <mergeCell ref="E15:E17"/>
    <mergeCell ref="F15:F17"/>
    <mergeCell ref="E38:F38"/>
    <mergeCell ref="A39:A41"/>
    <mergeCell ref="B39:B41"/>
    <mergeCell ref="C39:C41"/>
    <mergeCell ref="D39:D41"/>
    <mergeCell ref="E39:E41"/>
    <mergeCell ref="F39:F41"/>
    <mergeCell ref="E84:F84"/>
    <mergeCell ref="A85:A87"/>
    <mergeCell ref="B85:B87"/>
    <mergeCell ref="C85:C87"/>
    <mergeCell ref="D85:D87"/>
    <mergeCell ref="E85:E87"/>
    <mergeCell ref="F85:F87"/>
    <mergeCell ref="E122:F122"/>
    <mergeCell ref="A123:A125"/>
    <mergeCell ref="B123:B125"/>
    <mergeCell ref="C123:C125"/>
    <mergeCell ref="D123:D125"/>
    <mergeCell ref="E123:E125"/>
    <mergeCell ref="F123:F125"/>
    <mergeCell ref="E149:F149"/>
    <mergeCell ref="A150:A152"/>
    <mergeCell ref="B150:B152"/>
    <mergeCell ref="C150:C152"/>
    <mergeCell ref="D150:D152"/>
    <mergeCell ref="E150:E152"/>
    <mergeCell ref="F150:F152"/>
    <mergeCell ref="E174:F174"/>
    <mergeCell ref="A175:A177"/>
    <mergeCell ref="B175:B177"/>
    <mergeCell ref="C175:C177"/>
    <mergeCell ref="D175:D177"/>
    <mergeCell ref="E175:E177"/>
    <mergeCell ref="F175:F177"/>
    <mergeCell ref="B184:D184"/>
    <mergeCell ref="B185:D185"/>
    <mergeCell ref="A189:D189"/>
    <mergeCell ref="E189:F189"/>
    <mergeCell ref="B190:D190"/>
    <mergeCell ref="E190:F190"/>
    <mergeCell ref="A192:C192"/>
    <mergeCell ref="B195:C195"/>
    <mergeCell ref="B196:C196"/>
    <mergeCell ref="B201:D201"/>
    <mergeCell ref="E201:F201"/>
    <mergeCell ref="B202:D202"/>
    <mergeCell ref="E202:F202"/>
    <mergeCell ref="B203:D203"/>
    <mergeCell ref="E203:F203"/>
    <mergeCell ref="B204:D204"/>
    <mergeCell ref="E204:F204"/>
    <mergeCell ref="B205:D205"/>
    <mergeCell ref="E205:F205"/>
    <mergeCell ref="B206:D206"/>
    <mergeCell ref="E206:F206"/>
    <mergeCell ref="B207:D207"/>
    <mergeCell ref="E207:F207"/>
    <mergeCell ref="B208:D208"/>
    <mergeCell ref="E208:F208"/>
    <mergeCell ref="B209:D209"/>
    <mergeCell ref="E209:F209"/>
    <mergeCell ref="B210:D210"/>
    <mergeCell ref="E210:F210"/>
    <mergeCell ref="B211:D211"/>
    <mergeCell ref="E211:F211"/>
    <mergeCell ref="B212:D212"/>
    <mergeCell ref="E212:F212"/>
  </mergeCells>
  <printOptions headings="false" gridLines="false" gridLinesSet="true" horizontalCentered="false" verticalCentered="false"/>
  <pageMargins left="0.39375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2" man="true" max="16383" min="0"/>
    <brk id="120" man="true" max="16383" min="0"/>
    <brk id="147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24:42Z</dcterms:created>
  <dc:creator>nnm</dc:creator>
  <dc:description/>
  <dc:language>en-US</dc:language>
  <cp:lastModifiedBy>Пользователь Windows</cp:lastModifiedBy>
  <dcterms:modified xsi:type="dcterms:W3CDTF">2021-04-08T07:33:17Z</dcterms:modified>
  <cp:revision>0</cp:revision>
  <dc:subject/>
  <dc:title/>
</cp:coreProperties>
</file>