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6">
  <si>
    <t xml:space="preserve">БАЛАНС</t>
  </si>
  <si>
    <t xml:space="preserve">КОДЫ</t>
  </si>
  <si>
    <t xml:space="preserve">ИСПОЛНЕНИЯ БЮДЖЕТА</t>
  </si>
  <si>
    <t xml:space="preserve">Форма по ОКУД</t>
  </si>
  <si>
    <t xml:space="preserve">0503120</t>
  </si>
  <si>
    <t xml:space="preserve">на </t>
  </si>
  <si>
    <t xml:space="preserve">01 января 2015 г.</t>
  </si>
  <si>
    <t xml:space="preserve">Дата</t>
  </si>
  <si>
    <t xml:space="preserve">по ОКПО</t>
  </si>
  <si>
    <t xml:space="preserve">01.01.2015</t>
  </si>
  <si>
    <t xml:space="preserve">Наименование финансового органа</t>
  </si>
  <si>
    <t xml:space="preserve">Администрация Мирненского сельского поселения</t>
  </si>
  <si>
    <t xml:space="preserve">Глава по БК</t>
  </si>
  <si>
    <t xml:space="preserve">ГОД</t>
  </si>
  <si>
    <t xml:space="preserve">Наименование публично-правового образования</t>
  </si>
  <si>
    <t xml:space="preserve">по ОКТМО</t>
  </si>
  <si>
    <t xml:space="preserve">69654000</t>
  </si>
  <si>
    <t xml:space="preserve">Периодичность: годовая</t>
  </si>
  <si>
    <t xml:space="preserve">Единица измерения: руб</t>
  </si>
  <si>
    <t xml:space="preserve">по ОКЕИ</t>
  </si>
  <si>
    <t xml:space="preserve">383 </t>
  </si>
  <si>
    <t xml:space="preserve">А К Т И В</t>
  </si>
  <si>
    <t xml:space="preserve">Код стро- ки</t>
  </si>
  <si>
    <t xml:space="preserve">      На начало года</t>
  </si>
  <si>
    <t xml:space="preserve">На конец отчетного периода</t>
  </si>
  <si>
    <t xml:space="preserve">бюджетная </t>
  </si>
  <si>
    <t xml:space="preserve">средства во</t>
  </si>
  <si>
    <t xml:space="preserve">итого</t>
  </si>
  <si>
    <t xml:space="preserve">деятель-</t>
  </si>
  <si>
    <t xml:space="preserve">временном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 *                                                                                      </t>
  </si>
  <si>
    <t xml:space="preserve">010</t>
  </si>
  <si>
    <t xml:space="preserve">в том числе:
недвижимое имущество учреждения (010110000)*</t>
  </si>
  <si>
    <t xml:space="preserve">011</t>
  </si>
  <si>
    <t xml:space="preserve">иное движимое имущество учреждения (010130000)*</t>
  </si>
  <si>
    <t xml:space="preserve">013</t>
  </si>
  <si>
    <t xml:space="preserve">предметы лизинга (010140000)*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*</t>
  </si>
  <si>
    <t xml:space="preserve">021</t>
  </si>
  <si>
    <t xml:space="preserve">Амортизация иного движимого имущества учреждения (010430000)*</t>
  </si>
  <si>
    <t xml:space="preserve">023</t>
  </si>
  <si>
    <t xml:space="preserve">Амортизация предметов лизинга (010440000)*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из них:
недвижимое имущество учреждения (остаточная стоимость,
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Форма 0503120 с. 2</t>
  </si>
  <si>
    <t xml:space="preserve">Нематериальные активы (балансовая стоимость, 010200000)  *                                                           </t>
  </si>
  <si>
    <t xml:space="preserve">040</t>
  </si>
  <si>
    <t xml:space="preserve">из них:
иное движимое имущество учреждения (010230000)*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 стр.050)                                                                                              </t>
  </si>
  <si>
    <t xml:space="preserve">060</t>
  </si>
  <si>
    <t xml:space="preserve">из них:
иное движимое имущество учреждения (остаточная стоимость,
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                                                                                            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20 с. 3</t>
  </si>
  <si>
    <t xml:space="preserve">Нефинансовые активы в пути (010700000)</t>
  </si>
  <si>
    <t xml:space="preserve">100</t>
  </si>
  <si>
    <t xml:space="preserve">из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
(стр. 030 + стр. 060 + стр. 070 + стр. 080 + стр. 090 + стр. 100 + стр. 130 + стр. 140)</t>
  </si>
  <si>
    <t xml:space="preserve">150</t>
  </si>
  <si>
    <t xml:space="preserve">Форма 0503120 с. 4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
(020210000)</t>
  </si>
  <si>
    <t xml:space="preserve">180</t>
  </si>
  <si>
    <t xml:space="preserve">в том числе:
средства на счетах бюджета в рублях в органе Федерального казначейства (020211000)</t>
  </si>
  <si>
    <t xml:space="preserve">181</t>
  </si>
  <si>
    <t xml:space="preserve">средства на счетах бюджета в органе Федерального казначейства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Форма 0503120 с. 5</t>
  </si>
  <si>
    <t xml:space="preserve">Средства на счетах бюджета в кредитной организации (020220000)</t>
  </si>
  <si>
    <t xml:space="preserve">190</t>
  </si>
  <si>
    <t xml:space="preserve">в том числе:
средства на счетах бюджета в рублях в кредитной организации (020221000)</t>
  </si>
  <si>
    <t xml:space="preserve">191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в том числе:
средства бюджета на депозитных счетах в рублях (020231000)</t>
  </si>
  <si>
    <t xml:space="preserve">201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в том числе:
ценные бумаги, кроме акций 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
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
(020720000)</t>
  </si>
  <si>
    <t xml:space="preserve">292</t>
  </si>
  <si>
    <t xml:space="preserve">Форма 0503120 с.6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алоговым вычетам по НДС (021010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180 + стр. 190 + стр. 200 + стр. 210 +  стр. 230 + стр. 260 + стр. 290 + стр. 310 + стр. 320 + стр. 330 + стр. 370)</t>
  </si>
  <si>
    <t xml:space="preserve">400</t>
  </si>
  <si>
    <t xml:space="preserve">БАЛАНС (стр.150 + стр. 400)</t>
  </si>
  <si>
    <t xml:space="preserve">410</t>
  </si>
  <si>
    <t xml:space="preserve">Форма 0503120 с.7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из них:
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20 с.8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 расчеты (030404000)</t>
  </si>
  <si>
    <t xml:space="preserve">534</t>
  </si>
  <si>
    <r>
      <rPr>
        <b val="true"/>
        <sz val="8"/>
        <rFont val="Arial Cyr"/>
        <family val="2"/>
        <charset val="204"/>
      </rPr>
      <t xml:space="preserve">Итого по разделу III </t>
    </r>
    <r>
      <rPr>
        <sz val="8"/>
        <rFont val="Arial Cyr"/>
        <family val="2"/>
        <charset val="204"/>
      </rPr>
      <t xml:space="preserve">(стр.470+ стр.490 + стр. 510 + стр.530)</t>
    </r>
  </si>
  <si>
    <t xml:space="preserve">600</t>
  </si>
  <si>
    <t xml:space="preserve">IV. Финансовый результат</t>
  </si>
  <si>
    <r>
      <rPr>
        <sz val="8"/>
        <rFont val="Arial Cyr"/>
        <family val="2"/>
        <charset val="204"/>
      </rPr>
      <t xml:space="preserve">Финансовый результат  (040000000) </t>
    </r>
    <r>
      <rPr>
        <b val="true"/>
        <sz val="8"/>
        <rFont val="Arial Cyr"/>
        <family val="2"/>
        <charset val="204"/>
      </rPr>
      <t xml:space="preserve">(стр.620+стр.690)</t>
    </r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из них:
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</t>
  </si>
  <si>
    <t xml:space="preserve">690</t>
  </si>
  <si>
    <t xml:space="preserve">из них:
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&lt;*&gt; Данные по этим строкам в валюту баланса не входят.</t>
  </si>
  <si>
    <t xml:space="preserve">*</t>
  </si>
  <si>
    <t xml:space="preserve">Руководитель     ______________________</t>
  </si>
  <si>
    <t xml:space="preserve">                                      (подпись)                                                                           (расшифровка подписи)</t>
  </si>
  <si>
    <t xml:space="preserve">Главный бухгалтер     ___________________</t>
  </si>
  <si>
    <t xml:space="preserve">                                                (подпись)                                                                 (расшифровка подписи)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17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17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6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14"/>
    <col collapsed="false" customWidth="true" hidden="false" outlineLevel="0" max="8" min="3" style="0" width="15.13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4" t="s">
        <v>3</v>
      </c>
      <c r="H2" s="5" t="s">
        <v>4</v>
      </c>
      <c r="I2" s="0" t="n">
        <v>5</v>
      </c>
    </row>
    <row r="3" customFormat="false" ht="14.25" hidden="false" customHeight="true" outlineLevel="0" collapsed="false">
      <c r="A3" s="4" t="s">
        <v>5</v>
      </c>
      <c r="B3" s="6" t="s">
        <v>6</v>
      </c>
      <c r="C3" s="6"/>
      <c r="D3" s="2"/>
      <c r="E3" s="2"/>
      <c r="F3" s="2"/>
      <c r="G3" s="4" t="s">
        <v>7</v>
      </c>
      <c r="H3" s="7" t="n">
        <v>42005</v>
      </c>
      <c r="I3" s="0" t="n">
        <v>500</v>
      </c>
    </row>
    <row r="4" customFormat="false" ht="14.25" hidden="false" customHeight="true" outlineLevel="0" collapsed="false">
      <c r="A4" s="8"/>
      <c r="B4" s="9"/>
      <c r="C4" s="10"/>
      <c r="D4" s="2"/>
      <c r="E4" s="2"/>
      <c r="F4" s="2"/>
      <c r="G4" s="4" t="s">
        <v>8</v>
      </c>
      <c r="H4" s="11"/>
      <c r="I4" s="0" t="s">
        <v>9</v>
      </c>
    </row>
    <row r="5" customFormat="false" ht="12.75" hidden="false" customHeight="true" outlineLevel="0" collapsed="false">
      <c r="A5" s="8" t="s">
        <v>10</v>
      </c>
      <c r="B5" s="12" t="s">
        <v>11</v>
      </c>
      <c r="C5" s="12"/>
      <c r="D5" s="12"/>
      <c r="E5" s="12"/>
      <c r="F5" s="12"/>
      <c r="G5" s="4" t="s">
        <v>12</v>
      </c>
      <c r="H5" s="13"/>
      <c r="I5" s="0" t="s">
        <v>13</v>
      </c>
    </row>
    <row r="6" customFormat="false" ht="16.5" hidden="false" customHeight="true" outlineLevel="0" collapsed="false">
      <c r="A6" s="8" t="s">
        <v>14</v>
      </c>
      <c r="B6" s="14"/>
      <c r="C6" s="14"/>
      <c r="D6" s="14"/>
      <c r="E6" s="14"/>
      <c r="F6" s="14"/>
      <c r="G6" s="4" t="s">
        <v>15</v>
      </c>
      <c r="H6" s="11" t="s">
        <v>16</v>
      </c>
    </row>
    <row r="7" customFormat="false" ht="12.75" hidden="false" customHeight="false" outlineLevel="0" collapsed="false">
      <c r="A7" s="2" t="s">
        <v>17</v>
      </c>
      <c r="B7" s="15"/>
      <c r="C7" s="2"/>
      <c r="D7" s="2"/>
      <c r="E7" s="2"/>
      <c r="F7" s="2"/>
      <c r="G7" s="4"/>
      <c r="H7" s="5"/>
    </row>
    <row r="8" customFormat="false" ht="13.5" hidden="false" customHeight="false" outlineLevel="0" collapsed="false">
      <c r="A8" s="8" t="s">
        <v>18</v>
      </c>
      <c r="B8" s="15"/>
      <c r="C8" s="2"/>
      <c r="D8" s="2"/>
      <c r="E8" s="2"/>
      <c r="F8" s="2"/>
      <c r="G8" s="4" t="s">
        <v>19</v>
      </c>
      <c r="H8" s="16" t="s">
        <v>20</v>
      </c>
      <c r="I8" s="0" t="n">
        <v>3</v>
      </c>
    </row>
    <row r="9" customFormat="false" ht="12.75" hidden="false" customHeight="false" outlineLevel="0" collapsed="false">
      <c r="A9" s="8"/>
      <c r="B9" s="15"/>
      <c r="C9" s="17"/>
      <c r="D9" s="2"/>
      <c r="E9" s="2"/>
      <c r="F9" s="2"/>
      <c r="G9" s="2"/>
      <c r="H9" s="15"/>
    </row>
    <row r="10" customFormat="false" ht="12.75" hidden="false" customHeight="true" outlineLevel="0" collapsed="false">
      <c r="A10" s="18" t="s">
        <v>21</v>
      </c>
      <c r="B10" s="19" t="s">
        <v>22</v>
      </c>
      <c r="C10" s="20" t="s">
        <v>23</v>
      </c>
      <c r="D10" s="20"/>
      <c r="E10" s="20"/>
      <c r="F10" s="21" t="s">
        <v>24</v>
      </c>
      <c r="G10" s="21"/>
      <c r="H10" s="21"/>
    </row>
    <row r="11" customFormat="false" ht="12" hidden="false" customHeight="true" outlineLevel="0" collapsed="false">
      <c r="A11" s="18"/>
      <c r="B11" s="19"/>
      <c r="C11" s="22" t="s">
        <v>25</v>
      </c>
      <c r="D11" s="22" t="s">
        <v>26</v>
      </c>
      <c r="E11" s="23" t="s">
        <v>27</v>
      </c>
      <c r="F11" s="24" t="s">
        <v>25</v>
      </c>
      <c r="G11" s="25" t="s">
        <v>26</v>
      </c>
      <c r="H11" s="21" t="s">
        <v>27</v>
      </c>
    </row>
    <row r="12" customFormat="false" ht="11.25" hidden="false" customHeight="true" outlineLevel="0" collapsed="false">
      <c r="A12" s="18"/>
      <c r="B12" s="19"/>
      <c r="C12" s="22" t="s">
        <v>28</v>
      </c>
      <c r="D12" s="22" t="s">
        <v>29</v>
      </c>
      <c r="E12" s="23"/>
      <c r="F12" s="26" t="s">
        <v>28</v>
      </c>
      <c r="G12" s="22" t="s">
        <v>29</v>
      </c>
      <c r="H12" s="21"/>
      <c r="I12" s="27"/>
    </row>
    <row r="13" customFormat="false" ht="12" hidden="false" customHeight="true" outlineLevel="0" collapsed="false">
      <c r="A13" s="18"/>
      <c r="B13" s="19"/>
      <c r="C13" s="22" t="s">
        <v>30</v>
      </c>
      <c r="D13" s="22" t="s">
        <v>31</v>
      </c>
      <c r="E13" s="23"/>
      <c r="F13" s="26" t="s">
        <v>30</v>
      </c>
      <c r="G13" s="22" t="s">
        <v>31</v>
      </c>
      <c r="H13" s="21"/>
      <c r="I13" s="27"/>
    </row>
    <row r="14" customFormat="false" ht="13.5" hidden="false" customHeight="false" outlineLevel="0" collapsed="false">
      <c r="A14" s="28" t="n">
        <v>1</v>
      </c>
      <c r="B14" s="29" t="s">
        <v>32</v>
      </c>
      <c r="C14" s="30" t="n">
        <v>3</v>
      </c>
      <c r="D14" s="30" t="n">
        <v>4</v>
      </c>
      <c r="E14" s="31" t="n">
        <v>5</v>
      </c>
      <c r="F14" s="32" t="n">
        <v>6</v>
      </c>
      <c r="G14" s="32" t="n">
        <v>7</v>
      </c>
      <c r="H14" s="33" t="n">
        <v>8</v>
      </c>
    </row>
    <row r="15" customFormat="false" ht="12.75" hidden="false" customHeight="false" outlineLevel="0" collapsed="false">
      <c r="A15" s="34" t="s">
        <v>33</v>
      </c>
      <c r="B15" s="35"/>
      <c r="C15" s="36"/>
      <c r="D15" s="37"/>
      <c r="E15" s="36"/>
      <c r="F15" s="36"/>
      <c r="G15" s="37"/>
      <c r="H15" s="38"/>
    </row>
    <row r="16" customFormat="false" ht="12.75" hidden="false" customHeight="false" outlineLevel="0" collapsed="false">
      <c r="A16" s="39" t="s">
        <v>34</v>
      </c>
      <c r="B16" s="40" t="s">
        <v>35</v>
      </c>
      <c r="C16" s="41" t="n">
        <f aca="false">SUM(C17:C19)</f>
        <v>71023066.49</v>
      </c>
      <c r="D16" s="42"/>
      <c r="E16" s="41" t="n">
        <f aca="false">SUM(E17:E19)</f>
        <v>71023066.49</v>
      </c>
      <c r="F16" s="41" t="n">
        <f aca="false">SUM(F17:F19)</f>
        <v>69118479.22</v>
      </c>
      <c r="G16" s="42"/>
      <c r="H16" s="43" t="n">
        <f aca="false">SUM(H17:H19)</f>
        <v>69118479.22</v>
      </c>
    </row>
    <row r="17" customFormat="false" ht="22.5" hidden="false" customHeight="false" outlineLevel="0" collapsed="false">
      <c r="A17" s="44" t="s">
        <v>36</v>
      </c>
      <c r="B17" s="40" t="s">
        <v>37</v>
      </c>
      <c r="C17" s="45" t="n">
        <v>63871858.12</v>
      </c>
      <c r="D17" s="46"/>
      <c r="E17" s="47" t="n">
        <f aca="false">C17</f>
        <v>63871858.12</v>
      </c>
      <c r="F17" s="48" t="n">
        <v>61627270.45</v>
      </c>
      <c r="G17" s="46"/>
      <c r="H17" s="49" t="n">
        <f aca="false">F17</f>
        <v>61627270.45</v>
      </c>
    </row>
    <row r="18" customFormat="false" ht="20.25" hidden="false" customHeight="true" outlineLevel="0" collapsed="false">
      <c r="A18" s="44" t="s">
        <v>38</v>
      </c>
      <c r="B18" s="40" t="s">
        <v>39</v>
      </c>
      <c r="C18" s="45" t="n">
        <v>7151208.37</v>
      </c>
      <c r="D18" s="46"/>
      <c r="E18" s="47" t="n">
        <f aca="false">C18</f>
        <v>7151208.37</v>
      </c>
      <c r="F18" s="48" t="n">
        <v>7491208.77</v>
      </c>
      <c r="G18" s="46"/>
      <c r="H18" s="49" t="n">
        <f aca="false">F18</f>
        <v>7491208.77</v>
      </c>
    </row>
    <row r="19" customFormat="false" ht="20.25" hidden="false" customHeight="true" outlineLevel="0" collapsed="false">
      <c r="A19" s="44" t="s">
        <v>40</v>
      </c>
      <c r="B19" s="40" t="s">
        <v>41</v>
      </c>
      <c r="C19" s="45"/>
      <c r="D19" s="46"/>
      <c r="E19" s="47" t="n">
        <f aca="false">C19</f>
        <v>0</v>
      </c>
      <c r="F19" s="48"/>
      <c r="G19" s="46"/>
      <c r="H19" s="49" t="n">
        <f aca="false">F19</f>
        <v>0</v>
      </c>
    </row>
    <row r="20" customFormat="false" ht="20.25" hidden="false" customHeight="true" outlineLevel="0" collapsed="false">
      <c r="A20" s="50" t="s">
        <v>42</v>
      </c>
      <c r="B20" s="40" t="s">
        <v>43</v>
      </c>
      <c r="C20" s="41" t="n">
        <f aca="false">SUM(C21:C23)</f>
        <v>50004089.86</v>
      </c>
      <c r="D20" s="46"/>
      <c r="E20" s="51" t="n">
        <f aca="false">SUM(E21:E23)</f>
        <v>50004089.86</v>
      </c>
      <c r="F20" s="51" t="n">
        <f aca="false">SUM(F21:F23)</f>
        <v>49445886.83</v>
      </c>
      <c r="G20" s="46"/>
      <c r="H20" s="52" t="n">
        <f aca="false">SUM(H21:H23)</f>
        <v>49445886.83</v>
      </c>
    </row>
    <row r="21" customFormat="false" ht="22.5" hidden="false" customHeight="true" outlineLevel="0" collapsed="false">
      <c r="A21" s="44" t="s">
        <v>44</v>
      </c>
      <c r="B21" s="40" t="s">
        <v>45</v>
      </c>
      <c r="C21" s="45" t="n">
        <v>44029137.4</v>
      </c>
      <c r="D21" s="46"/>
      <c r="E21" s="47" t="n">
        <f aca="false">C21</f>
        <v>44029137.4</v>
      </c>
      <c r="F21" s="48" t="n">
        <v>42955116.3</v>
      </c>
      <c r="G21" s="46"/>
      <c r="H21" s="49" t="n">
        <f aca="false">F21</f>
        <v>42955116.3</v>
      </c>
    </row>
    <row r="22" customFormat="false" ht="22.5" hidden="false" customHeight="false" outlineLevel="0" collapsed="false">
      <c r="A22" s="44" t="s">
        <v>46</v>
      </c>
      <c r="B22" s="40" t="s">
        <v>47</v>
      </c>
      <c r="C22" s="45" t="n">
        <v>5974952.46</v>
      </c>
      <c r="D22" s="46"/>
      <c r="E22" s="47" t="n">
        <f aca="false">C22</f>
        <v>5974952.46</v>
      </c>
      <c r="F22" s="48" t="n">
        <v>6490770.53</v>
      </c>
      <c r="G22" s="46"/>
      <c r="H22" s="49" t="n">
        <f aca="false">F22</f>
        <v>6490770.53</v>
      </c>
    </row>
    <row r="23" customFormat="false" ht="20.25" hidden="false" customHeight="true" outlineLevel="0" collapsed="false">
      <c r="A23" s="44" t="s">
        <v>48</v>
      </c>
      <c r="B23" s="40" t="s">
        <v>49</v>
      </c>
      <c r="C23" s="45"/>
      <c r="D23" s="46"/>
      <c r="E23" s="47" t="n">
        <f aca="false">C23</f>
        <v>0</v>
      </c>
      <c r="F23" s="48"/>
      <c r="G23" s="46"/>
      <c r="H23" s="49" t="n">
        <f aca="false">F23</f>
        <v>0</v>
      </c>
    </row>
    <row r="24" customFormat="false" ht="20.25" hidden="false" customHeight="true" outlineLevel="0" collapsed="false">
      <c r="A24" s="39" t="s">
        <v>50</v>
      </c>
      <c r="B24" s="40" t="s">
        <v>51</v>
      </c>
      <c r="C24" s="41" t="n">
        <f aca="false">$C$16-$C$20</f>
        <v>21018976.63</v>
      </c>
      <c r="D24" s="42"/>
      <c r="E24" s="51" t="n">
        <f aca="false">$E$16-$E$20</f>
        <v>21018976.63</v>
      </c>
      <c r="F24" s="51" t="n">
        <f aca="false">$F$16-$F$20</f>
        <v>19672592.39</v>
      </c>
      <c r="G24" s="53"/>
      <c r="H24" s="52" t="n">
        <f aca="false">$H$16-$H$20</f>
        <v>19672592.39</v>
      </c>
    </row>
    <row r="25" customFormat="false" ht="33.75" hidden="false" customHeight="true" outlineLevel="0" collapsed="false">
      <c r="A25" s="44" t="s">
        <v>52</v>
      </c>
      <c r="B25" s="40" t="s">
        <v>53</v>
      </c>
      <c r="C25" s="41" t="n">
        <f aca="false">C17-C21</f>
        <v>19842720.72</v>
      </c>
      <c r="D25" s="46"/>
      <c r="E25" s="51" t="n">
        <f aca="false">E17-E21</f>
        <v>19842720.72</v>
      </c>
      <c r="F25" s="51" t="n">
        <f aca="false">F17-F21</f>
        <v>18672154.15</v>
      </c>
      <c r="G25" s="46"/>
      <c r="H25" s="52" t="n">
        <f aca="false">H17-H21</f>
        <v>18672154.15</v>
      </c>
    </row>
    <row r="26" customFormat="false" ht="23.25" hidden="false" customHeight="true" outlineLevel="0" collapsed="false">
      <c r="A26" s="44" t="s">
        <v>54</v>
      </c>
      <c r="B26" s="40" t="s">
        <v>55</v>
      </c>
      <c r="C26" s="41" t="n">
        <f aca="false">C18-C22</f>
        <v>1176255.91</v>
      </c>
      <c r="D26" s="46"/>
      <c r="E26" s="51" t="n">
        <f aca="false">E18-E22</f>
        <v>1176255.91</v>
      </c>
      <c r="F26" s="51" t="n">
        <f aca="false">F18-F22</f>
        <v>1000438.24</v>
      </c>
      <c r="G26" s="46"/>
      <c r="H26" s="52" t="n">
        <f aca="false">H18-H22</f>
        <v>1000438.24</v>
      </c>
    </row>
    <row r="27" customFormat="false" ht="20.25" hidden="false" customHeight="true" outlineLevel="0" collapsed="false">
      <c r="A27" s="44" t="s">
        <v>56</v>
      </c>
      <c r="B27" s="54" t="s">
        <v>57</v>
      </c>
      <c r="C27" s="55" t="n">
        <f aca="false">C19-C23</f>
        <v>0</v>
      </c>
      <c r="D27" s="56"/>
      <c r="E27" s="57" t="n">
        <f aca="false">E19-E23</f>
        <v>0</v>
      </c>
      <c r="F27" s="57" t="n">
        <f aca="false">F19-F23</f>
        <v>0</v>
      </c>
      <c r="G27" s="56"/>
      <c r="H27" s="58" t="n">
        <f aca="false">H19-H23</f>
        <v>0</v>
      </c>
    </row>
    <row r="28" customFormat="false" ht="12.75" hidden="false" customHeight="false" outlineLevel="0" collapsed="false">
      <c r="A28" s="59"/>
      <c r="B28" s="60"/>
      <c r="C28" s="61"/>
      <c r="D28" s="61"/>
      <c r="E28" s="61"/>
      <c r="F28" s="61"/>
      <c r="H28" s="62" t="s">
        <v>58</v>
      </c>
    </row>
    <row r="29" customFormat="false" ht="12.75" hidden="false" customHeight="true" outlineLevel="0" collapsed="false">
      <c r="A29" s="18" t="s">
        <v>21</v>
      </c>
      <c r="B29" s="63" t="s">
        <v>22</v>
      </c>
      <c r="C29" s="20" t="s">
        <v>23</v>
      </c>
      <c r="D29" s="20"/>
      <c r="E29" s="20"/>
      <c r="F29" s="21" t="s">
        <v>24</v>
      </c>
      <c r="G29" s="21"/>
      <c r="H29" s="21"/>
    </row>
    <row r="30" customFormat="false" ht="12.75" hidden="false" customHeight="true" outlineLevel="0" collapsed="false">
      <c r="A30" s="18"/>
      <c r="B30" s="63"/>
      <c r="C30" s="22" t="s">
        <v>25</v>
      </c>
      <c r="D30" s="22" t="s">
        <v>26</v>
      </c>
      <c r="E30" s="24" t="s">
        <v>27</v>
      </c>
      <c r="F30" s="24" t="s">
        <v>25</v>
      </c>
      <c r="G30" s="25" t="s">
        <v>26</v>
      </c>
      <c r="H30" s="64" t="s">
        <v>27</v>
      </c>
    </row>
    <row r="31" customFormat="false" ht="12.75" hidden="false" customHeight="false" outlineLevel="0" collapsed="false">
      <c r="A31" s="18"/>
      <c r="B31" s="63"/>
      <c r="C31" s="22" t="s">
        <v>28</v>
      </c>
      <c r="D31" s="22" t="s">
        <v>29</v>
      </c>
      <c r="E31" s="24"/>
      <c r="F31" s="26" t="s">
        <v>28</v>
      </c>
      <c r="G31" s="22" t="s">
        <v>29</v>
      </c>
      <c r="H31" s="64"/>
    </row>
    <row r="32" customFormat="false" ht="12.75" hidden="false" customHeight="false" outlineLevel="0" collapsed="false">
      <c r="A32" s="18"/>
      <c r="B32" s="63"/>
      <c r="C32" s="22" t="s">
        <v>30</v>
      </c>
      <c r="D32" s="22" t="s">
        <v>31</v>
      </c>
      <c r="E32" s="24"/>
      <c r="F32" s="26" t="s">
        <v>30</v>
      </c>
      <c r="G32" s="22" t="s">
        <v>31</v>
      </c>
      <c r="H32" s="64"/>
    </row>
    <row r="33" customFormat="false" ht="13.5" hidden="false" customHeight="false" outlineLevel="0" collapsed="false">
      <c r="A33" s="28" t="n">
        <v>1</v>
      </c>
      <c r="B33" s="65" t="s">
        <v>32</v>
      </c>
      <c r="C33" s="66" t="n">
        <v>3</v>
      </c>
      <c r="D33" s="66" t="n">
        <v>4</v>
      </c>
      <c r="E33" s="66" t="n">
        <v>5</v>
      </c>
      <c r="F33" s="66" t="n">
        <v>6</v>
      </c>
      <c r="G33" s="66" t="n">
        <v>7</v>
      </c>
      <c r="H33" s="67" t="n">
        <v>8</v>
      </c>
    </row>
    <row r="34" customFormat="false" ht="20.25" hidden="false" customHeight="true" outlineLevel="0" collapsed="false">
      <c r="A34" s="68" t="s">
        <v>59</v>
      </c>
      <c r="B34" s="69" t="s">
        <v>60</v>
      </c>
      <c r="C34" s="41" t="n">
        <f aca="false">SUM(C35:C36)</f>
        <v>0</v>
      </c>
      <c r="D34" s="46"/>
      <c r="E34" s="41" t="n">
        <f aca="false">SUM(E35:E36)</f>
        <v>0</v>
      </c>
      <c r="F34" s="41" t="n">
        <f aca="false">SUM(F35:F36)</f>
        <v>0</v>
      </c>
      <c r="G34" s="70"/>
      <c r="H34" s="43" t="n">
        <f aca="false">SUM(H35:H36)</f>
        <v>0</v>
      </c>
    </row>
    <row r="35" customFormat="false" ht="22.5" hidden="false" customHeight="false" outlineLevel="0" collapsed="false">
      <c r="A35" s="44" t="s">
        <v>61</v>
      </c>
      <c r="B35" s="40" t="s">
        <v>62</v>
      </c>
      <c r="C35" s="45"/>
      <c r="D35" s="46"/>
      <c r="E35" s="47" t="n">
        <f aca="false">C35</f>
        <v>0</v>
      </c>
      <c r="F35" s="48"/>
      <c r="G35" s="46"/>
      <c r="H35" s="49" t="n">
        <f aca="false">F35</f>
        <v>0</v>
      </c>
    </row>
    <row r="36" customFormat="false" ht="20.25" hidden="false" customHeight="true" outlineLevel="0" collapsed="false">
      <c r="A36" s="44" t="s">
        <v>63</v>
      </c>
      <c r="B36" s="40" t="s">
        <v>64</v>
      </c>
      <c r="C36" s="45"/>
      <c r="D36" s="46"/>
      <c r="E36" s="47" t="n">
        <f aca="false">C36</f>
        <v>0</v>
      </c>
      <c r="F36" s="48"/>
      <c r="G36" s="46"/>
      <c r="H36" s="49" t="n">
        <f aca="false">F36</f>
        <v>0</v>
      </c>
    </row>
    <row r="37" customFormat="false" ht="20.25" hidden="false" customHeight="true" outlineLevel="0" collapsed="false">
      <c r="A37" s="50" t="s">
        <v>65</v>
      </c>
      <c r="B37" s="40" t="s">
        <v>66</v>
      </c>
      <c r="C37" s="41" t="n">
        <f aca="false">SUM(C38:C39)</f>
        <v>0</v>
      </c>
      <c r="D37" s="46"/>
      <c r="E37" s="41" t="n">
        <f aca="false">SUM(E38:E39)</f>
        <v>0</v>
      </c>
      <c r="F37" s="41" t="n">
        <f aca="false">SUM(F38:F39)</f>
        <v>0</v>
      </c>
      <c r="G37" s="70"/>
      <c r="H37" s="71" t="n">
        <f aca="false">SUM(H38:H39)</f>
        <v>0</v>
      </c>
    </row>
    <row r="38" customFormat="false" ht="22.5" hidden="false" customHeight="false" outlineLevel="0" collapsed="false">
      <c r="A38" s="44" t="s">
        <v>67</v>
      </c>
      <c r="B38" s="40" t="s">
        <v>68</v>
      </c>
      <c r="C38" s="45"/>
      <c r="D38" s="46"/>
      <c r="E38" s="47" t="n">
        <f aca="false">C38</f>
        <v>0</v>
      </c>
      <c r="F38" s="48"/>
      <c r="G38" s="46"/>
      <c r="H38" s="49" t="n">
        <f aca="false">F38</f>
        <v>0</v>
      </c>
    </row>
    <row r="39" customFormat="false" ht="20.25" hidden="false" customHeight="true" outlineLevel="0" collapsed="false">
      <c r="A39" s="44" t="s">
        <v>69</v>
      </c>
      <c r="B39" s="40" t="s">
        <v>70</v>
      </c>
      <c r="C39" s="45"/>
      <c r="D39" s="46"/>
      <c r="E39" s="47" t="n">
        <f aca="false">C39</f>
        <v>0</v>
      </c>
      <c r="F39" s="48"/>
      <c r="G39" s="46"/>
      <c r="H39" s="49" t="n">
        <f aca="false">F39</f>
        <v>0</v>
      </c>
    </row>
    <row r="40" customFormat="false" ht="20.25" hidden="false" customHeight="true" outlineLevel="0" collapsed="false">
      <c r="A40" s="50" t="s">
        <v>71</v>
      </c>
      <c r="B40" s="40" t="s">
        <v>72</v>
      </c>
      <c r="C40" s="41" t="n">
        <f aca="false">$C$34-$C$37</f>
        <v>0</v>
      </c>
      <c r="D40" s="42"/>
      <c r="E40" s="51" t="n">
        <f aca="false">$E$34-$E$37</f>
        <v>0</v>
      </c>
      <c r="F40" s="51" t="n">
        <f aca="false">$F$34-$F$37</f>
        <v>0</v>
      </c>
      <c r="G40" s="53"/>
      <c r="H40" s="43" t="n">
        <f aca="false">$H$34-$H$37</f>
        <v>0</v>
      </c>
    </row>
    <row r="41" customFormat="false" ht="33.75" hidden="false" customHeight="true" outlineLevel="0" collapsed="false">
      <c r="A41" s="44" t="s">
        <v>73</v>
      </c>
      <c r="B41" s="40" t="s">
        <v>74</v>
      </c>
      <c r="C41" s="41" t="n">
        <f aca="false">C35-C38</f>
        <v>0</v>
      </c>
      <c r="D41" s="46"/>
      <c r="E41" s="41" t="n">
        <f aca="false">E35-E38</f>
        <v>0</v>
      </c>
      <c r="F41" s="41" t="n">
        <f aca="false">F35-F38</f>
        <v>0</v>
      </c>
      <c r="G41" s="46"/>
      <c r="H41" s="43" t="n">
        <f aca="false">H35-H38</f>
        <v>0</v>
      </c>
    </row>
    <row r="42" customFormat="false" ht="20.25" hidden="false" customHeight="true" outlineLevel="0" collapsed="false">
      <c r="A42" s="44" t="s">
        <v>75</v>
      </c>
      <c r="B42" s="40" t="s">
        <v>76</v>
      </c>
      <c r="C42" s="41" t="n">
        <f aca="false">C36-C39</f>
        <v>0</v>
      </c>
      <c r="D42" s="46"/>
      <c r="E42" s="41" t="n">
        <f aca="false">E36-E39</f>
        <v>0</v>
      </c>
      <c r="F42" s="41" t="n">
        <f aca="false">F36-F39</f>
        <v>0</v>
      </c>
      <c r="G42" s="46"/>
      <c r="H42" s="43" t="n">
        <f aca="false">H36-H39</f>
        <v>0</v>
      </c>
    </row>
    <row r="43" customFormat="false" ht="20.25" hidden="false" customHeight="true" outlineLevel="0" collapsed="false">
      <c r="A43" s="50" t="s">
        <v>77</v>
      </c>
      <c r="B43" s="40" t="s">
        <v>78</v>
      </c>
      <c r="C43" s="45"/>
      <c r="D43" s="46"/>
      <c r="E43" s="47" t="n">
        <f aca="false">$C$43</f>
        <v>0</v>
      </c>
      <c r="F43" s="48"/>
      <c r="G43" s="70"/>
      <c r="H43" s="72" t="n">
        <f aca="false">F43</f>
        <v>0</v>
      </c>
    </row>
    <row r="44" customFormat="false" ht="20.25" hidden="false" customHeight="true" outlineLevel="0" collapsed="false">
      <c r="A44" s="50" t="s">
        <v>79</v>
      </c>
      <c r="B44" s="40" t="s">
        <v>80</v>
      </c>
      <c r="C44" s="45" t="n">
        <v>605809.03</v>
      </c>
      <c r="D44" s="46"/>
      <c r="E44" s="47" t="n">
        <f aca="false">$C$44</f>
        <v>605809.03</v>
      </c>
      <c r="F44" s="48" t="n">
        <v>624382</v>
      </c>
      <c r="G44" s="70"/>
      <c r="H44" s="72" t="n">
        <f aca="false">F44</f>
        <v>624382</v>
      </c>
    </row>
    <row r="45" customFormat="false" ht="20.25" hidden="false" customHeight="true" outlineLevel="0" collapsed="false">
      <c r="A45" s="50" t="s">
        <v>81</v>
      </c>
      <c r="B45" s="40" t="s">
        <v>82</v>
      </c>
      <c r="C45" s="41" t="n">
        <f aca="false">$C$46+$C$47+$C$48</f>
        <v>60264403</v>
      </c>
      <c r="D45" s="42"/>
      <c r="E45" s="51" t="n">
        <f aca="false">$E$46+$E$47+$E$48</f>
        <v>60264403</v>
      </c>
      <c r="F45" s="51" t="n">
        <f aca="false">$F$46+$F$47+$F$48</f>
        <v>60264403</v>
      </c>
      <c r="G45" s="53"/>
      <c r="H45" s="43" t="n">
        <f aca="false">$H$46+$H$47+$H$48</f>
        <v>60264403</v>
      </c>
    </row>
    <row r="46" customFormat="false" ht="22.5" hidden="false" customHeight="false" outlineLevel="0" collapsed="false">
      <c r="A46" s="44" t="s">
        <v>83</v>
      </c>
      <c r="B46" s="69" t="s">
        <v>84</v>
      </c>
      <c r="C46" s="45" t="n">
        <v>60264403</v>
      </c>
      <c r="D46" s="46"/>
      <c r="E46" s="47" t="n">
        <f aca="false">$C$46</f>
        <v>60264403</v>
      </c>
      <c r="F46" s="48" t="n">
        <v>60264403</v>
      </c>
      <c r="G46" s="70"/>
      <c r="H46" s="72" t="n">
        <f aca="false">F46</f>
        <v>60264403</v>
      </c>
    </row>
    <row r="47" customFormat="false" ht="20.25" hidden="false" customHeight="true" outlineLevel="0" collapsed="false">
      <c r="A47" s="44" t="s">
        <v>85</v>
      </c>
      <c r="B47" s="40" t="s">
        <v>86</v>
      </c>
      <c r="C47" s="45"/>
      <c r="D47" s="46"/>
      <c r="E47" s="47" t="n">
        <f aca="false">$C$47</f>
        <v>0</v>
      </c>
      <c r="F47" s="48"/>
      <c r="G47" s="70"/>
      <c r="H47" s="72" t="n">
        <f aca="false">F47</f>
        <v>0</v>
      </c>
    </row>
    <row r="48" customFormat="false" ht="20.25" hidden="false" customHeight="true" outlineLevel="0" collapsed="false">
      <c r="A48" s="44" t="s">
        <v>87</v>
      </c>
      <c r="B48" s="54" t="s">
        <v>88</v>
      </c>
      <c r="C48" s="73"/>
      <c r="D48" s="56"/>
      <c r="E48" s="74" t="n">
        <f aca="false">$C$48</f>
        <v>0</v>
      </c>
      <c r="F48" s="75"/>
      <c r="G48" s="56"/>
      <c r="H48" s="76" t="n">
        <f aca="false">F48</f>
        <v>0</v>
      </c>
    </row>
    <row r="49" customFormat="false" ht="12.75" hidden="false" customHeight="false" outlineLevel="0" collapsed="false">
      <c r="A49" s="59"/>
      <c r="B49" s="60"/>
      <c r="C49" s="61"/>
      <c r="D49" s="61"/>
      <c r="E49" s="61"/>
      <c r="F49" s="61"/>
      <c r="H49" s="62" t="s">
        <v>89</v>
      </c>
    </row>
    <row r="50" customFormat="false" ht="12.75" hidden="false" customHeight="true" outlineLevel="0" collapsed="false">
      <c r="A50" s="18" t="s">
        <v>21</v>
      </c>
      <c r="B50" s="19" t="s">
        <v>22</v>
      </c>
      <c r="C50" s="20" t="s">
        <v>23</v>
      </c>
      <c r="D50" s="20"/>
      <c r="E50" s="20"/>
      <c r="F50" s="21" t="s">
        <v>24</v>
      </c>
      <c r="G50" s="21"/>
      <c r="H50" s="21"/>
    </row>
    <row r="51" customFormat="false" ht="12.75" hidden="false" customHeight="true" outlineLevel="0" collapsed="false">
      <c r="A51" s="18"/>
      <c r="B51" s="19"/>
      <c r="C51" s="22" t="s">
        <v>25</v>
      </c>
      <c r="D51" s="22" t="s">
        <v>26</v>
      </c>
      <c r="E51" s="23" t="s">
        <v>27</v>
      </c>
      <c r="F51" s="24" t="s">
        <v>25</v>
      </c>
      <c r="G51" s="25" t="s">
        <v>26</v>
      </c>
      <c r="H51" s="21" t="s">
        <v>27</v>
      </c>
    </row>
    <row r="52" customFormat="false" ht="12.75" hidden="false" customHeight="false" outlineLevel="0" collapsed="false">
      <c r="A52" s="18"/>
      <c r="B52" s="19"/>
      <c r="C52" s="22" t="s">
        <v>28</v>
      </c>
      <c r="D52" s="22" t="s">
        <v>29</v>
      </c>
      <c r="E52" s="23"/>
      <c r="F52" s="26" t="s">
        <v>28</v>
      </c>
      <c r="G52" s="22" t="s">
        <v>29</v>
      </c>
      <c r="H52" s="21"/>
    </row>
    <row r="53" customFormat="false" ht="12.75" hidden="false" customHeight="false" outlineLevel="0" collapsed="false">
      <c r="A53" s="18"/>
      <c r="B53" s="19"/>
      <c r="C53" s="22" t="s">
        <v>30</v>
      </c>
      <c r="D53" s="22" t="s">
        <v>31</v>
      </c>
      <c r="E53" s="23"/>
      <c r="F53" s="26" t="s">
        <v>30</v>
      </c>
      <c r="G53" s="22" t="s">
        <v>31</v>
      </c>
      <c r="H53" s="21"/>
    </row>
    <row r="54" customFormat="false" ht="13.5" hidden="false" customHeight="false" outlineLevel="0" collapsed="false">
      <c r="A54" s="28" t="n">
        <v>1</v>
      </c>
      <c r="B54" s="77" t="s">
        <v>32</v>
      </c>
      <c r="C54" s="66" t="n">
        <v>3</v>
      </c>
      <c r="D54" s="66" t="n">
        <v>4</v>
      </c>
      <c r="E54" s="66" t="n">
        <v>5</v>
      </c>
      <c r="F54" s="66" t="n">
        <v>6</v>
      </c>
      <c r="G54" s="66" t="n">
        <v>7</v>
      </c>
      <c r="H54" s="67" t="n">
        <v>8</v>
      </c>
    </row>
    <row r="55" customFormat="false" ht="20.25" hidden="false" customHeight="true" outlineLevel="0" collapsed="false">
      <c r="A55" s="78" t="s">
        <v>90</v>
      </c>
      <c r="B55" s="79" t="s">
        <v>91</v>
      </c>
      <c r="C55" s="80" t="n">
        <f aca="false">$C$56+$C$57+$C$58</f>
        <v>0</v>
      </c>
      <c r="D55" s="81"/>
      <c r="E55" s="82" t="n">
        <f aca="false">$E$56+$E$57+$E$58</f>
        <v>0</v>
      </c>
      <c r="F55" s="82" t="n">
        <f aca="false">$F$56+$F$57+$F$58</f>
        <v>0</v>
      </c>
      <c r="G55" s="83"/>
      <c r="H55" s="84" t="n">
        <f aca="false">$H$56+$H$57+$H$58</f>
        <v>0</v>
      </c>
    </row>
    <row r="56" customFormat="false" ht="22.5" hidden="false" customHeight="false" outlineLevel="0" collapsed="false">
      <c r="A56" s="85" t="s">
        <v>92</v>
      </c>
      <c r="B56" s="69" t="s">
        <v>93</v>
      </c>
      <c r="C56" s="45"/>
      <c r="D56" s="46"/>
      <c r="E56" s="47" t="n">
        <f aca="false">$C$56</f>
        <v>0</v>
      </c>
      <c r="F56" s="48"/>
      <c r="G56" s="70"/>
      <c r="H56" s="72" t="n">
        <f aca="false">F56</f>
        <v>0</v>
      </c>
    </row>
    <row r="57" customFormat="false" ht="20.25" hidden="false" customHeight="true" outlineLevel="0" collapsed="false">
      <c r="A57" s="86" t="s">
        <v>94</v>
      </c>
      <c r="B57" s="40" t="s">
        <v>95</v>
      </c>
      <c r="C57" s="45"/>
      <c r="D57" s="46"/>
      <c r="E57" s="47" t="n">
        <f aca="false">$C$57</f>
        <v>0</v>
      </c>
      <c r="F57" s="48"/>
      <c r="G57" s="70"/>
      <c r="H57" s="72" t="n">
        <f aca="false">F57</f>
        <v>0</v>
      </c>
    </row>
    <row r="58" customFormat="false" ht="20.25" hidden="false" customHeight="true" outlineLevel="0" collapsed="false">
      <c r="A58" s="86" t="s">
        <v>96</v>
      </c>
      <c r="B58" s="40" t="s">
        <v>97</v>
      </c>
      <c r="C58" s="45"/>
      <c r="D58" s="46"/>
      <c r="E58" s="47" t="n">
        <f aca="false">$C$58</f>
        <v>0</v>
      </c>
      <c r="F58" s="48"/>
      <c r="G58" s="70"/>
      <c r="H58" s="72" t="n">
        <f aca="false">F58</f>
        <v>0</v>
      </c>
    </row>
    <row r="59" customFormat="false" ht="22.5" hidden="false" customHeight="false" outlineLevel="0" collapsed="false">
      <c r="A59" s="78" t="s">
        <v>98</v>
      </c>
      <c r="B59" s="40" t="s">
        <v>99</v>
      </c>
      <c r="C59" s="45"/>
      <c r="D59" s="46"/>
      <c r="E59" s="47" t="n">
        <f aca="false">SUM(C59:C59)</f>
        <v>0</v>
      </c>
      <c r="F59" s="48"/>
      <c r="G59" s="70"/>
      <c r="H59" s="72" t="n">
        <f aca="false">SUM(F59:F59)</f>
        <v>0</v>
      </c>
    </row>
    <row r="60" customFormat="false" ht="20.25" hidden="false" customHeight="true" outlineLevel="0" collapsed="false">
      <c r="A60" s="78" t="s">
        <v>100</v>
      </c>
      <c r="B60" s="40" t="s">
        <v>101</v>
      </c>
      <c r="C60" s="87"/>
      <c r="D60" s="46"/>
      <c r="E60" s="47" t="n">
        <f aca="false">SUM(C60:C60)</f>
        <v>0</v>
      </c>
      <c r="F60" s="48"/>
      <c r="G60" s="70"/>
      <c r="H60" s="72" t="n">
        <f aca="false">SUM(F60:F60)</f>
        <v>0</v>
      </c>
    </row>
    <row r="61" customFormat="false" ht="22.5" hidden="false" customHeight="false" outlineLevel="0" collapsed="false">
      <c r="A61" s="78" t="s">
        <v>102</v>
      </c>
      <c r="B61" s="40" t="s">
        <v>103</v>
      </c>
      <c r="C61" s="88" t="n">
        <f aca="false">C59-C60</f>
        <v>0</v>
      </c>
      <c r="D61" s="46"/>
      <c r="E61" s="88" t="n">
        <f aca="false">E59-E60</f>
        <v>0</v>
      </c>
      <c r="F61" s="88" t="n">
        <f aca="false">F59-F60</f>
        <v>0</v>
      </c>
      <c r="G61" s="70"/>
      <c r="H61" s="89" t="n">
        <f aca="false">H59-H60</f>
        <v>0</v>
      </c>
    </row>
    <row r="62" customFormat="false" ht="23.25" hidden="false" customHeight="false" outlineLevel="0" collapsed="false">
      <c r="A62" s="78" t="s">
        <v>104</v>
      </c>
      <c r="B62" s="40" t="s">
        <v>105</v>
      </c>
      <c r="C62" s="45"/>
      <c r="D62" s="46"/>
      <c r="E62" s="47" t="n">
        <f aca="false">SUM(C62:C62)</f>
        <v>0</v>
      </c>
      <c r="F62" s="48"/>
      <c r="G62" s="70"/>
      <c r="H62" s="72" t="n">
        <f aca="false">SUM(F62:F62)</f>
        <v>0</v>
      </c>
    </row>
    <row r="63" customFormat="false" ht="34.5" hidden="false" customHeight="false" outlineLevel="0" collapsed="false">
      <c r="A63" s="90" t="s">
        <v>106</v>
      </c>
      <c r="B63" s="91" t="s">
        <v>107</v>
      </c>
      <c r="C63" s="92" t="n">
        <f aca="false">C24+C40+C43+C44+C45+C55+C61+C62</f>
        <v>81889188.66</v>
      </c>
      <c r="D63" s="93"/>
      <c r="E63" s="92" t="n">
        <f aca="false">E24+E40+E43+E44+E45+E55+E61+E62</f>
        <v>81889188.66</v>
      </c>
      <c r="F63" s="92" t="n">
        <f aca="false">F24+F40+F43+F44+F45+F55+F61+F62</f>
        <v>80561377.39</v>
      </c>
      <c r="G63" s="94"/>
      <c r="H63" s="95" t="n">
        <f aca="false">H24+H40+H43+H44+H45+H55+H61+H62</f>
        <v>80561377.39</v>
      </c>
    </row>
    <row r="64" customFormat="false" ht="12.75" hidden="false" customHeight="false" outlineLevel="0" collapsed="false">
      <c r="A64" s="59"/>
      <c r="B64" s="60"/>
      <c r="C64" s="61"/>
      <c r="D64" s="61"/>
      <c r="E64" s="61"/>
      <c r="F64" s="61"/>
      <c r="H64" s="62" t="s">
        <v>108</v>
      </c>
    </row>
    <row r="65" customFormat="false" ht="12.75" hidden="false" customHeight="true" outlineLevel="0" collapsed="false">
      <c r="A65" s="18" t="s">
        <v>21</v>
      </c>
      <c r="B65" s="19" t="s">
        <v>22</v>
      </c>
      <c r="C65" s="20" t="s">
        <v>23</v>
      </c>
      <c r="D65" s="20"/>
      <c r="E65" s="20"/>
      <c r="F65" s="21" t="s">
        <v>24</v>
      </c>
      <c r="G65" s="21"/>
      <c r="H65" s="21"/>
    </row>
    <row r="66" customFormat="false" ht="12.75" hidden="false" customHeight="true" outlineLevel="0" collapsed="false">
      <c r="A66" s="18"/>
      <c r="B66" s="19"/>
      <c r="C66" s="22" t="s">
        <v>25</v>
      </c>
      <c r="D66" s="22" t="s">
        <v>26</v>
      </c>
      <c r="E66" s="23" t="s">
        <v>27</v>
      </c>
      <c r="F66" s="24" t="s">
        <v>25</v>
      </c>
      <c r="G66" s="25" t="s">
        <v>26</v>
      </c>
      <c r="H66" s="21" t="s">
        <v>27</v>
      </c>
    </row>
    <row r="67" customFormat="false" ht="12.75" hidden="false" customHeight="false" outlineLevel="0" collapsed="false">
      <c r="A67" s="18"/>
      <c r="B67" s="19"/>
      <c r="C67" s="22" t="s">
        <v>28</v>
      </c>
      <c r="D67" s="22" t="s">
        <v>29</v>
      </c>
      <c r="E67" s="23"/>
      <c r="F67" s="26" t="s">
        <v>28</v>
      </c>
      <c r="G67" s="22" t="s">
        <v>29</v>
      </c>
      <c r="H67" s="21"/>
    </row>
    <row r="68" customFormat="false" ht="12.75" hidden="false" customHeight="false" outlineLevel="0" collapsed="false">
      <c r="A68" s="18"/>
      <c r="B68" s="19"/>
      <c r="C68" s="22" t="s">
        <v>30</v>
      </c>
      <c r="D68" s="22" t="s">
        <v>31</v>
      </c>
      <c r="E68" s="23"/>
      <c r="F68" s="26" t="s">
        <v>30</v>
      </c>
      <c r="G68" s="22" t="s">
        <v>31</v>
      </c>
      <c r="H68" s="21"/>
    </row>
    <row r="69" customFormat="false" ht="13.5" hidden="false" customHeight="false" outlineLevel="0" collapsed="false">
      <c r="A69" s="28" t="n">
        <v>1</v>
      </c>
      <c r="B69" s="77" t="s">
        <v>32</v>
      </c>
      <c r="C69" s="66" t="n">
        <v>3</v>
      </c>
      <c r="D69" s="66" t="n">
        <v>4</v>
      </c>
      <c r="E69" s="66" t="n">
        <v>5</v>
      </c>
      <c r="F69" s="66" t="n">
        <v>6</v>
      </c>
      <c r="G69" s="66" t="n">
        <v>7</v>
      </c>
      <c r="H69" s="67" t="n">
        <v>8</v>
      </c>
    </row>
    <row r="70" customFormat="false" ht="12.75" hidden="false" customHeight="false" outlineLevel="0" collapsed="false">
      <c r="A70" s="34" t="s">
        <v>109</v>
      </c>
      <c r="B70" s="96"/>
      <c r="C70" s="36"/>
      <c r="D70" s="36"/>
      <c r="E70" s="36"/>
      <c r="F70" s="36"/>
      <c r="G70" s="36"/>
      <c r="H70" s="38"/>
    </row>
    <row r="71" customFormat="false" ht="12.75" hidden="false" customHeight="false" outlineLevel="0" collapsed="false">
      <c r="A71" s="50" t="s">
        <v>110</v>
      </c>
      <c r="B71" s="97" t="s">
        <v>111</v>
      </c>
      <c r="C71" s="41" t="n">
        <f aca="false">SUM(C72:C79)</f>
        <v>0</v>
      </c>
      <c r="D71" s="41" t="n">
        <f aca="false">SUM(D72:D79)</f>
        <v>0</v>
      </c>
      <c r="E71" s="41" t="n">
        <f aca="false">SUM(E72:E79)</f>
        <v>0</v>
      </c>
      <c r="F71" s="41" t="n">
        <f aca="false">SUM(F72:F79)</f>
        <v>0</v>
      </c>
      <c r="G71" s="41" t="n">
        <f aca="false">SUM(G72:G79)</f>
        <v>0</v>
      </c>
      <c r="H71" s="43" t="n">
        <f aca="false">SUM(H72:H79)</f>
        <v>0</v>
      </c>
    </row>
    <row r="72" customFormat="false" ht="33.75" hidden="false" customHeight="false" outlineLevel="0" collapsed="false">
      <c r="A72" s="98" t="s">
        <v>112</v>
      </c>
      <c r="B72" s="97" t="s">
        <v>113</v>
      </c>
      <c r="C72" s="99"/>
      <c r="D72" s="100"/>
      <c r="E72" s="47" t="n">
        <f aca="false">$D$72+$C$72</f>
        <v>0</v>
      </c>
      <c r="F72" s="42"/>
      <c r="G72" s="101"/>
      <c r="H72" s="72" t="n">
        <f aca="false">SUM(F72:G72)</f>
        <v>0</v>
      </c>
    </row>
    <row r="73" customFormat="false" ht="22.5" hidden="false" customHeight="false" outlineLevel="0" collapsed="false">
      <c r="A73" s="98" t="s">
        <v>114</v>
      </c>
      <c r="B73" s="97" t="s">
        <v>115</v>
      </c>
      <c r="C73" s="45"/>
      <c r="D73" s="100"/>
      <c r="E73" s="47" t="n">
        <f aca="false">$D$73+$C$73</f>
        <v>0</v>
      </c>
      <c r="F73" s="48"/>
      <c r="G73" s="101"/>
      <c r="H73" s="72" t="n">
        <f aca="false">SUM(F73:G73)</f>
        <v>0</v>
      </c>
    </row>
    <row r="74" customFormat="false" ht="22.5" hidden="false" customHeight="false" outlineLevel="0" collapsed="false">
      <c r="A74" s="44" t="s">
        <v>116</v>
      </c>
      <c r="B74" s="97" t="s">
        <v>117</v>
      </c>
      <c r="C74" s="45"/>
      <c r="D74" s="42"/>
      <c r="E74" s="47" t="n">
        <f aca="false">$D$74+$C$74</f>
        <v>0</v>
      </c>
      <c r="F74" s="48"/>
      <c r="G74" s="53"/>
      <c r="H74" s="72" t="n">
        <f aca="false">SUM(F74:G74)</f>
        <v>0</v>
      </c>
    </row>
    <row r="75" customFormat="false" ht="22.5" hidden="false" customHeight="false" outlineLevel="0" collapsed="false">
      <c r="A75" s="44" t="s">
        <v>118</v>
      </c>
      <c r="B75" s="97" t="s">
        <v>119</v>
      </c>
      <c r="C75" s="45"/>
      <c r="D75" s="42"/>
      <c r="E75" s="47" t="n">
        <f aca="false">$D$75+$C$75</f>
        <v>0</v>
      </c>
      <c r="F75" s="48"/>
      <c r="G75" s="53"/>
      <c r="H75" s="72" t="n">
        <f aca="false">SUM(F75:G75)</f>
        <v>0</v>
      </c>
    </row>
    <row r="76" customFormat="false" ht="22.5" hidden="false" customHeight="false" outlineLevel="0" collapsed="false">
      <c r="A76" s="98" t="s">
        <v>120</v>
      </c>
      <c r="B76" s="97" t="s">
        <v>121</v>
      </c>
      <c r="C76" s="45"/>
      <c r="D76" s="42"/>
      <c r="E76" s="47" t="n">
        <f aca="false">$D$76+$C$76</f>
        <v>0</v>
      </c>
      <c r="F76" s="48"/>
      <c r="G76" s="53"/>
      <c r="H76" s="72" t="n">
        <f aca="false">SUM(F76:G76)</f>
        <v>0</v>
      </c>
    </row>
    <row r="77" customFormat="false" ht="19.5" hidden="false" customHeight="true" outlineLevel="0" collapsed="false">
      <c r="A77" s="98" t="s">
        <v>122</v>
      </c>
      <c r="B77" s="97" t="s">
        <v>123</v>
      </c>
      <c r="C77" s="45"/>
      <c r="D77" s="42"/>
      <c r="E77" s="47" t="n">
        <f aca="false">$D$77+$C$77</f>
        <v>0</v>
      </c>
      <c r="F77" s="48"/>
      <c r="G77" s="53"/>
      <c r="H77" s="72" t="n">
        <f aca="false">SUM(F77:G77)</f>
        <v>0</v>
      </c>
    </row>
    <row r="78" customFormat="false" ht="19.5" hidden="false" customHeight="true" outlineLevel="0" collapsed="false">
      <c r="A78" s="98" t="s">
        <v>124</v>
      </c>
      <c r="B78" s="97" t="s">
        <v>125</v>
      </c>
      <c r="C78" s="45"/>
      <c r="D78" s="42"/>
      <c r="E78" s="47" t="n">
        <f aca="false">SUM(C78:D78)</f>
        <v>0</v>
      </c>
      <c r="F78" s="48"/>
      <c r="G78" s="53"/>
      <c r="H78" s="72" t="n">
        <f aca="false">SUM(F78:G78)</f>
        <v>0</v>
      </c>
    </row>
    <row r="79" customFormat="false" ht="22.5" hidden="false" customHeight="false" outlineLevel="0" collapsed="false">
      <c r="A79" s="98" t="s">
        <v>126</v>
      </c>
      <c r="B79" s="97" t="s">
        <v>127</v>
      </c>
      <c r="C79" s="45"/>
      <c r="D79" s="42"/>
      <c r="E79" s="47" t="n">
        <f aca="false">SUM(C79:D79)</f>
        <v>0</v>
      </c>
      <c r="F79" s="48"/>
      <c r="G79" s="53"/>
      <c r="H79" s="72" t="n">
        <f aca="false">SUM(F79:G79)</f>
        <v>0</v>
      </c>
    </row>
    <row r="80" customFormat="false" ht="22.5" hidden="false" customHeight="false" outlineLevel="0" collapsed="false">
      <c r="A80" s="50" t="s">
        <v>128</v>
      </c>
      <c r="B80" s="40" t="s">
        <v>129</v>
      </c>
      <c r="C80" s="41" t="n">
        <f aca="false">SUM(C81:C83)</f>
        <v>4874261.05</v>
      </c>
      <c r="D80" s="42"/>
      <c r="E80" s="51" t="n">
        <f aca="false">SUM(E81:E83)</f>
        <v>4874261.05</v>
      </c>
      <c r="F80" s="51" t="n">
        <f aca="false">SUM(F81:F83)</f>
        <v>4702108.59</v>
      </c>
      <c r="G80" s="42"/>
      <c r="H80" s="43" t="n">
        <f aca="false">SUM(H81:H83)</f>
        <v>4702108.59</v>
      </c>
    </row>
    <row r="81" customFormat="false" ht="33.75" hidden="false" customHeight="false" outlineLevel="0" collapsed="false">
      <c r="A81" s="44" t="s">
        <v>130</v>
      </c>
      <c r="B81" s="69" t="s">
        <v>131</v>
      </c>
      <c r="C81" s="45" t="n">
        <v>4874261.05</v>
      </c>
      <c r="D81" s="42"/>
      <c r="E81" s="47" t="n">
        <f aca="false">SUM(C81:D81)</f>
        <v>4874261.05</v>
      </c>
      <c r="F81" s="48" t="n">
        <v>4702108.59</v>
      </c>
      <c r="G81" s="42"/>
      <c r="H81" s="72" t="n">
        <f aca="false">SUM(F81:G81)</f>
        <v>4702108.59</v>
      </c>
    </row>
    <row r="82" customFormat="false" ht="22.5" hidden="false" customHeight="false" outlineLevel="0" collapsed="false">
      <c r="A82" s="44" t="s">
        <v>132</v>
      </c>
      <c r="B82" s="40" t="s">
        <v>133</v>
      </c>
      <c r="C82" s="45"/>
      <c r="D82" s="42"/>
      <c r="E82" s="47" t="n">
        <f aca="false">SUM(C82:D82)</f>
        <v>0</v>
      </c>
      <c r="F82" s="48"/>
      <c r="G82" s="42"/>
      <c r="H82" s="72" t="n">
        <f aca="false">SUM(F82:G82)</f>
        <v>0</v>
      </c>
    </row>
    <row r="83" customFormat="false" ht="23.25" hidden="false" customHeight="false" outlineLevel="0" collapsed="false">
      <c r="A83" s="44" t="s">
        <v>134</v>
      </c>
      <c r="B83" s="54" t="s">
        <v>135</v>
      </c>
      <c r="C83" s="73"/>
      <c r="D83" s="102"/>
      <c r="E83" s="74" t="n">
        <f aca="false">SUM(C83:D83)</f>
        <v>0</v>
      </c>
      <c r="F83" s="75"/>
      <c r="G83" s="102"/>
      <c r="H83" s="76" t="n">
        <f aca="false">SUM(F83:G83)</f>
        <v>0</v>
      </c>
    </row>
    <row r="84" customFormat="false" ht="12.75" hidden="false" customHeight="false" outlineLevel="0" collapsed="false">
      <c r="A84" s="59"/>
      <c r="B84" s="60"/>
      <c r="C84" s="61"/>
      <c r="D84" s="61"/>
      <c r="E84" s="61"/>
      <c r="F84" s="61"/>
      <c r="H84" s="62" t="s">
        <v>136</v>
      </c>
    </row>
    <row r="85" customFormat="false" ht="12.75" hidden="false" customHeight="true" outlineLevel="0" collapsed="false">
      <c r="A85" s="18" t="s">
        <v>21</v>
      </c>
      <c r="B85" s="19" t="s">
        <v>22</v>
      </c>
      <c r="C85" s="20" t="s">
        <v>23</v>
      </c>
      <c r="D85" s="20"/>
      <c r="E85" s="20"/>
      <c r="F85" s="21" t="s">
        <v>24</v>
      </c>
      <c r="G85" s="21"/>
      <c r="H85" s="21"/>
    </row>
    <row r="86" customFormat="false" ht="12.75" hidden="false" customHeight="true" outlineLevel="0" collapsed="false">
      <c r="A86" s="18"/>
      <c r="B86" s="19"/>
      <c r="C86" s="22" t="s">
        <v>25</v>
      </c>
      <c r="D86" s="22" t="s">
        <v>26</v>
      </c>
      <c r="E86" s="23" t="s">
        <v>27</v>
      </c>
      <c r="F86" s="24" t="s">
        <v>25</v>
      </c>
      <c r="G86" s="25" t="s">
        <v>26</v>
      </c>
      <c r="H86" s="21" t="s">
        <v>27</v>
      </c>
    </row>
    <row r="87" customFormat="false" ht="12.75" hidden="false" customHeight="false" outlineLevel="0" collapsed="false">
      <c r="A87" s="18"/>
      <c r="B87" s="19"/>
      <c r="C87" s="22" t="s">
        <v>28</v>
      </c>
      <c r="D87" s="22" t="s">
        <v>29</v>
      </c>
      <c r="E87" s="23"/>
      <c r="F87" s="26" t="s">
        <v>28</v>
      </c>
      <c r="G87" s="22" t="s">
        <v>29</v>
      </c>
      <c r="H87" s="21"/>
    </row>
    <row r="88" customFormat="false" ht="12.75" hidden="false" customHeight="false" outlineLevel="0" collapsed="false">
      <c r="A88" s="18"/>
      <c r="B88" s="19"/>
      <c r="C88" s="22" t="s">
        <v>30</v>
      </c>
      <c r="D88" s="22" t="s">
        <v>31</v>
      </c>
      <c r="E88" s="23"/>
      <c r="F88" s="26" t="s">
        <v>30</v>
      </c>
      <c r="G88" s="22" t="s">
        <v>31</v>
      </c>
      <c r="H88" s="21"/>
    </row>
    <row r="89" customFormat="false" ht="13.5" hidden="false" customHeight="false" outlineLevel="0" collapsed="false">
      <c r="A89" s="28" t="n">
        <v>1</v>
      </c>
      <c r="B89" s="77" t="s">
        <v>32</v>
      </c>
      <c r="C89" s="66" t="n">
        <v>3</v>
      </c>
      <c r="D89" s="66" t="n">
        <v>4</v>
      </c>
      <c r="E89" s="66" t="n">
        <v>5</v>
      </c>
      <c r="F89" s="66" t="n">
        <v>6</v>
      </c>
      <c r="G89" s="66" t="n">
        <v>7</v>
      </c>
      <c r="H89" s="67" t="n">
        <v>8</v>
      </c>
    </row>
    <row r="90" customFormat="false" ht="19.5" hidden="false" customHeight="true" outlineLevel="0" collapsed="false">
      <c r="A90" s="68" t="s">
        <v>137</v>
      </c>
      <c r="B90" s="103" t="s">
        <v>138</v>
      </c>
      <c r="C90" s="104" t="n">
        <f aca="false">$C$91+$C$92+$C$93</f>
        <v>0</v>
      </c>
      <c r="D90" s="105"/>
      <c r="E90" s="104" t="n">
        <f aca="false">$E$91+$E$92+$E$93</f>
        <v>0</v>
      </c>
      <c r="F90" s="104" t="n">
        <f aca="false">$F$91+$F$92+$F$93</f>
        <v>0</v>
      </c>
      <c r="G90" s="105"/>
      <c r="H90" s="106" t="n">
        <f aca="false">$H$91+$H$92+$H$93</f>
        <v>0</v>
      </c>
    </row>
    <row r="91" customFormat="false" ht="33.75" hidden="false" customHeight="false" outlineLevel="0" collapsed="false">
      <c r="A91" s="107" t="s">
        <v>139</v>
      </c>
      <c r="B91" s="97" t="s">
        <v>140</v>
      </c>
      <c r="C91" s="45"/>
      <c r="D91" s="42"/>
      <c r="E91" s="47" t="n">
        <f aca="false">$D$91+$C$91</f>
        <v>0</v>
      </c>
      <c r="F91" s="48"/>
      <c r="G91" s="53"/>
      <c r="H91" s="72" t="n">
        <f aca="false">SUM(F91:G91)</f>
        <v>0</v>
      </c>
    </row>
    <row r="92" customFormat="false" ht="22.5" hidden="false" customHeight="false" outlineLevel="0" collapsed="false">
      <c r="A92" s="44" t="s">
        <v>141</v>
      </c>
      <c r="B92" s="97" t="s">
        <v>142</v>
      </c>
      <c r="C92" s="45"/>
      <c r="D92" s="42"/>
      <c r="E92" s="47" t="n">
        <f aca="false">$D$92+$C$92</f>
        <v>0</v>
      </c>
      <c r="F92" s="48"/>
      <c r="G92" s="53"/>
      <c r="H92" s="72" t="n">
        <f aca="false">SUM(F92:G92)</f>
        <v>0</v>
      </c>
    </row>
    <row r="93" customFormat="false" ht="22.5" hidden="false" customHeight="false" outlineLevel="0" collapsed="false">
      <c r="A93" s="44" t="s">
        <v>143</v>
      </c>
      <c r="B93" s="108" t="s">
        <v>144</v>
      </c>
      <c r="C93" s="87"/>
      <c r="D93" s="109"/>
      <c r="E93" s="110" t="n">
        <f aca="false">$D$93+$C$93</f>
        <v>0</v>
      </c>
      <c r="F93" s="111"/>
      <c r="G93" s="112"/>
      <c r="H93" s="113" t="n">
        <f aca="false">SUM(F93:G93)</f>
        <v>0</v>
      </c>
    </row>
    <row r="94" customFormat="false" ht="19.5" hidden="false" customHeight="true" outlineLevel="0" collapsed="false">
      <c r="A94" s="68" t="s">
        <v>145</v>
      </c>
      <c r="B94" s="114" t="s">
        <v>146</v>
      </c>
      <c r="C94" s="115" t="n">
        <f aca="false">SUM(C95:C97)</f>
        <v>0</v>
      </c>
      <c r="D94" s="116"/>
      <c r="E94" s="115" t="n">
        <f aca="false">SUM(E95:E97)</f>
        <v>0</v>
      </c>
      <c r="F94" s="115" t="n">
        <f aca="false">SUM(F95:F97)</f>
        <v>0</v>
      </c>
      <c r="G94" s="116"/>
      <c r="H94" s="71" t="n">
        <f aca="false">SUM(H95:H97)</f>
        <v>0</v>
      </c>
    </row>
    <row r="95" customFormat="false" ht="24.75" hidden="false" customHeight="true" outlineLevel="0" collapsed="false">
      <c r="A95" s="107" t="s">
        <v>147</v>
      </c>
      <c r="B95" s="97" t="s">
        <v>148</v>
      </c>
      <c r="C95" s="45"/>
      <c r="D95" s="42"/>
      <c r="E95" s="47" t="n">
        <f aca="false">SUM(C95:D95)</f>
        <v>0</v>
      </c>
      <c r="F95" s="48"/>
      <c r="G95" s="53"/>
      <c r="H95" s="72" t="n">
        <f aca="false">SUM(F95:G95)</f>
        <v>0</v>
      </c>
    </row>
    <row r="96" customFormat="false" ht="20.25" hidden="false" customHeight="true" outlineLevel="0" collapsed="false">
      <c r="A96" s="44" t="s">
        <v>149</v>
      </c>
      <c r="B96" s="97" t="s">
        <v>150</v>
      </c>
      <c r="C96" s="45"/>
      <c r="D96" s="42"/>
      <c r="E96" s="47" t="n">
        <f aca="false">SUM(C96:D96)</f>
        <v>0</v>
      </c>
      <c r="F96" s="48"/>
      <c r="G96" s="53"/>
      <c r="H96" s="72" t="n">
        <f aca="false">SUM(F96:G96)</f>
        <v>0</v>
      </c>
    </row>
    <row r="97" customFormat="false" ht="22.5" hidden="false" customHeight="false" outlineLevel="0" collapsed="false">
      <c r="A97" s="44" t="s">
        <v>151</v>
      </c>
      <c r="B97" s="97" t="s">
        <v>152</v>
      </c>
      <c r="C97" s="45"/>
      <c r="D97" s="42"/>
      <c r="E97" s="47" t="n">
        <f aca="false">SUM(C97:D97)</f>
        <v>0</v>
      </c>
      <c r="F97" s="48"/>
      <c r="G97" s="53"/>
      <c r="H97" s="72" t="n">
        <f aca="false">SUM(F97:G97)</f>
        <v>0</v>
      </c>
    </row>
    <row r="98" customFormat="false" ht="19.5" hidden="false" customHeight="true" outlineLevel="0" collapsed="false">
      <c r="A98" s="50" t="s">
        <v>153</v>
      </c>
      <c r="B98" s="97" t="s">
        <v>154</v>
      </c>
      <c r="C98" s="115" t="n">
        <f aca="false">$C$99+$C$100+$C$101</f>
        <v>2293022.8</v>
      </c>
      <c r="D98" s="116"/>
      <c r="E98" s="115" t="n">
        <f aca="false">$E$99+$E$100+$E$101</f>
        <v>2293022.8</v>
      </c>
      <c r="F98" s="115" t="n">
        <f aca="false">$F$99+$F$100+$F$101</f>
        <v>2293022.8</v>
      </c>
      <c r="G98" s="116"/>
      <c r="H98" s="71" t="n">
        <f aca="false">$H$99+$H$100+$H$101</f>
        <v>2293022.8</v>
      </c>
    </row>
    <row r="99" customFormat="false" ht="22.5" hidden="false" customHeight="false" outlineLevel="0" collapsed="false">
      <c r="A99" s="117" t="s">
        <v>155</v>
      </c>
      <c r="B99" s="97" t="s">
        <v>156</v>
      </c>
      <c r="C99" s="45"/>
      <c r="D99" s="42"/>
      <c r="E99" s="47" t="n">
        <f aca="false">$D$99+$C$99</f>
        <v>0</v>
      </c>
      <c r="F99" s="48"/>
      <c r="G99" s="53"/>
      <c r="H99" s="72" t="n">
        <f aca="false">SUM(F99:G99)</f>
        <v>0</v>
      </c>
    </row>
    <row r="100" customFormat="false" ht="19.5" hidden="false" customHeight="true" outlineLevel="0" collapsed="false">
      <c r="A100" s="118" t="s">
        <v>157</v>
      </c>
      <c r="B100" s="97" t="s">
        <v>158</v>
      </c>
      <c r="C100" s="45" t="n">
        <v>2293022.8</v>
      </c>
      <c r="D100" s="42"/>
      <c r="E100" s="47" t="n">
        <f aca="false">$D$100+$C$100</f>
        <v>2293022.8</v>
      </c>
      <c r="F100" s="48" t="n">
        <v>2293022.8</v>
      </c>
      <c r="G100" s="53"/>
      <c r="H100" s="72" t="n">
        <f aca="false">SUM(F100:G100)</f>
        <v>2293022.8</v>
      </c>
    </row>
    <row r="101" customFormat="false" ht="19.5" hidden="false" customHeight="true" outlineLevel="0" collapsed="false">
      <c r="A101" s="118" t="s">
        <v>159</v>
      </c>
      <c r="B101" s="97" t="s">
        <v>160</v>
      </c>
      <c r="C101" s="45"/>
      <c r="D101" s="42"/>
      <c r="E101" s="47" t="n">
        <f aca="false">$D$101+$C$101</f>
        <v>0</v>
      </c>
      <c r="F101" s="48"/>
      <c r="G101" s="53"/>
      <c r="H101" s="72" t="n">
        <f aca="false">SUM(F101:G101)</f>
        <v>0</v>
      </c>
    </row>
    <row r="102" customFormat="false" ht="20.25" hidden="false" customHeight="true" outlineLevel="0" collapsed="false">
      <c r="A102" s="68" t="s">
        <v>161</v>
      </c>
      <c r="B102" s="114" t="s">
        <v>162</v>
      </c>
      <c r="C102" s="119" t="n">
        <v>5324974.95</v>
      </c>
      <c r="D102" s="120"/>
      <c r="E102" s="121" t="n">
        <f aca="false">$D$102+$C$102</f>
        <v>5324974.95</v>
      </c>
      <c r="F102" s="122" t="n">
        <v>94784.49</v>
      </c>
      <c r="G102" s="123"/>
      <c r="H102" s="49" t="n">
        <f aca="false">SUM(F102:G102)</f>
        <v>94784.49</v>
      </c>
    </row>
    <row r="103" customFormat="false" ht="19.5" hidden="false" customHeight="true" outlineLevel="0" collapsed="false">
      <c r="A103" s="124" t="s">
        <v>163</v>
      </c>
      <c r="B103" s="97" t="s">
        <v>164</v>
      </c>
      <c r="C103" s="45" t="n">
        <v>8129.16</v>
      </c>
      <c r="D103" s="42"/>
      <c r="E103" s="47" t="n">
        <f aca="false">$D$103+$C$103</f>
        <v>8129.16</v>
      </c>
      <c r="F103" s="48" t="n">
        <v>9249.91</v>
      </c>
      <c r="G103" s="53"/>
      <c r="H103" s="72" t="n">
        <f aca="false">SUM(F103:G103)</f>
        <v>9249.91</v>
      </c>
    </row>
    <row r="104" customFormat="false" ht="19.5" hidden="false" customHeight="true" outlineLevel="0" collapsed="false">
      <c r="A104" s="68" t="s">
        <v>165</v>
      </c>
      <c r="B104" s="114" t="s">
        <v>166</v>
      </c>
      <c r="C104" s="115" t="n">
        <f aca="false">C105+C106+C113</f>
        <v>0</v>
      </c>
      <c r="D104" s="116"/>
      <c r="E104" s="115" t="n">
        <f aca="false">E105+E106+E113</f>
        <v>0</v>
      </c>
      <c r="F104" s="115" t="n">
        <f aca="false">F105+F106+F113</f>
        <v>0</v>
      </c>
      <c r="G104" s="116"/>
      <c r="H104" s="71" t="n">
        <f aca="false">H105+H106+H113</f>
        <v>0</v>
      </c>
    </row>
    <row r="105" customFormat="false" ht="22.5" hidden="false" customHeight="true" outlineLevel="0" collapsed="false">
      <c r="A105" s="117" t="s">
        <v>167</v>
      </c>
      <c r="B105" s="97" t="s">
        <v>168</v>
      </c>
      <c r="C105" s="45"/>
      <c r="D105" s="42"/>
      <c r="E105" s="47" t="n">
        <f aca="false">SUM(C105:D105)</f>
        <v>0</v>
      </c>
      <c r="F105" s="48"/>
      <c r="G105" s="53"/>
      <c r="H105" s="72" t="n">
        <f aca="false">SUM(F105:G105)</f>
        <v>0</v>
      </c>
    </row>
    <row r="106" customFormat="false" ht="23.25" hidden="false" customHeight="true" outlineLevel="0" collapsed="false">
      <c r="A106" s="118" t="s">
        <v>169</v>
      </c>
      <c r="B106" s="125" t="s">
        <v>170</v>
      </c>
      <c r="C106" s="73"/>
      <c r="D106" s="102"/>
      <c r="E106" s="74" t="n">
        <f aca="false">SUM(C106:D106)</f>
        <v>0</v>
      </c>
      <c r="F106" s="75"/>
      <c r="G106" s="126"/>
      <c r="H106" s="127" t="n">
        <f aca="false">SUM(F106:G106)</f>
        <v>0</v>
      </c>
    </row>
    <row r="107" customFormat="false" ht="12.75" hidden="false" customHeight="false" outlineLevel="0" collapsed="false">
      <c r="A107" s="128"/>
      <c r="B107" s="129"/>
      <c r="C107" s="9"/>
      <c r="D107" s="9"/>
      <c r="E107" s="9"/>
      <c r="F107" s="9"/>
      <c r="H107" s="62" t="s">
        <v>171</v>
      </c>
    </row>
    <row r="108" customFormat="false" ht="12.75" hidden="false" customHeight="true" outlineLevel="0" collapsed="false">
      <c r="A108" s="18" t="s">
        <v>21</v>
      </c>
      <c r="B108" s="19" t="s">
        <v>22</v>
      </c>
      <c r="C108" s="20" t="s">
        <v>23</v>
      </c>
      <c r="D108" s="20"/>
      <c r="E108" s="20"/>
      <c r="F108" s="21" t="s">
        <v>24</v>
      </c>
      <c r="G108" s="21"/>
      <c r="H108" s="21"/>
    </row>
    <row r="109" customFormat="false" ht="12.75" hidden="false" customHeight="true" outlineLevel="0" collapsed="false">
      <c r="A109" s="18"/>
      <c r="B109" s="19"/>
      <c r="C109" s="22" t="s">
        <v>25</v>
      </c>
      <c r="D109" s="22" t="s">
        <v>26</v>
      </c>
      <c r="E109" s="23" t="s">
        <v>27</v>
      </c>
      <c r="F109" s="24" t="s">
        <v>25</v>
      </c>
      <c r="G109" s="25" t="s">
        <v>26</v>
      </c>
      <c r="H109" s="21" t="s">
        <v>27</v>
      </c>
    </row>
    <row r="110" customFormat="false" ht="12.75" hidden="false" customHeight="false" outlineLevel="0" collapsed="false">
      <c r="A110" s="18"/>
      <c r="B110" s="19"/>
      <c r="C110" s="22" t="s">
        <v>28</v>
      </c>
      <c r="D110" s="22" t="s">
        <v>29</v>
      </c>
      <c r="E110" s="23"/>
      <c r="F110" s="26" t="s">
        <v>28</v>
      </c>
      <c r="G110" s="22" t="s">
        <v>29</v>
      </c>
      <c r="H110" s="21"/>
    </row>
    <row r="111" customFormat="false" ht="12.75" hidden="false" customHeight="false" outlineLevel="0" collapsed="false">
      <c r="A111" s="18"/>
      <c r="B111" s="19"/>
      <c r="C111" s="22" t="s">
        <v>30</v>
      </c>
      <c r="D111" s="22" t="s">
        <v>31</v>
      </c>
      <c r="E111" s="23"/>
      <c r="F111" s="26" t="s">
        <v>30</v>
      </c>
      <c r="G111" s="22" t="s">
        <v>31</v>
      </c>
      <c r="H111" s="21"/>
    </row>
    <row r="112" customFormat="false" ht="13.5" hidden="false" customHeight="false" outlineLevel="0" collapsed="false">
      <c r="A112" s="28" t="n">
        <v>1</v>
      </c>
      <c r="B112" s="77" t="s">
        <v>32</v>
      </c>
      <c r="C112" s="66" t="n">
        <v>3</v>
      </c>
      <c r="D112" s="66" t="n">
        <v>4</v>
      </c>
      <c r="E112" s="66" t="n">
        <v>5</v>
      </c>
      <c r="F112" s="66" t="n">
        <v>6</v>
      </c>
      <c r="G112" s="66" t="n">
        <v>7</v>
      </c>
      <c r="H112" s="67" t="n">
        <v>8</v>
      </c>
    </row>
    <row r="113" customFormat="false" ht="22.5" hidden="false" customHeight="false" outlineLevel="0" collapsed="false">
      <c r="A113" s="117" t="s">
        <v>172</v>
      </c>
      <c r="B113" s="103" t="s">
        <v>173</v>
      </c>
      <c r="C113" s="130"/>
      <c r="D113" s="131"/>
      <c r="E113" s="132" t="n">
        <f aca="false">SUM(C113:D113)</f>
        <v>0</v>
      </c>
      <c r="F113" s="133"/>
      <c r="G113" s="134"/>
      <c r="H113" s="135" t="n">
        <f aca="false">SUM(F113:G113)</f>
        <v>0</v>
      </c>
    </row>
    <row r="114" customFormat="false" ht="20.25" hidden="false" customHeight="true" outlineLevel="0" collapsed="false">
      <c r="A114" s="124" t="s">
        <v>174</v>
      </c>
      <c r="B114" s="97" t="s">
        <v>175</v>
      </c>
      <c r="C114" s="45"/>
      <c r="D114" s="42"/>
      <c r="E114" s="136" t="n">
        <f aca="false">SUM(C114:D114)</f>
        <v>0</v>
      </c>
      <c r="F114" s="48"/>
      <c r="G114" s="53"/>
      <c r="H114" s="72" t="n">
        <f aca="false">SUM(F114:G114)</f>
        <v>0</v>
      </c>
    </row>
    <row r="115" customFormat="false" ht="20.25" hidden="false" customHeight="true" outlineLevel="0" collapsed="false">
      <c r="A115" s="68" t="s">
        <v>176</v>
      </c>
      <c r="B115" s="97" t="s">
        <v>177</v>
      </c>
      <c r="C115" s="45"/>
      <c r="D115" s="42"/>
      <c r="E115" s="136" t="n">
        <f aca="false">SUM(C115:D115)</f>
        <v>0</v>
      </c>
      <c r="F115" s="48"/>
      <c r="G115" s="53"/>
      <c r="H115" s="72" t="n">
        <f aca="false">SUM(F115:G115)</f>
        <v>0</v>
      </c>
    </row>
    <row r="116" customFormat="false" ht="18.75" hidden="false" customHeight="true" outlineLevel="0" collapsed="false">
      <c r="A116" s="68" t="s">
        <v>178</v>
      </c>
      <c r="B116" s="137" t="s">
        <v>179</v>
      </c>
      <c r="C116" s="115" t="n">
        <f aca="false">C121+C122+C123</f>
        <v>0</v>
      </c>
      <c r="D116" s="116"/>
      <c r="E116" s="115" t="n">
        <f aca="false">E121+E122+E123</f>
        <v>0</v>
      </c>
      <c r="F116" s="115" t="n">
        <f aca="false">F121+F122+F123</f>
        <v>0</v>
      </c>
      <c r="G116" s="116"/>
      <c r="H116" s="71" t="n">
        <f aca="false">H121+H122+H123</f>
        <v>0</v>
      </c>
    </row>
    <row r="117" customFormat="false" ht="22.5" hidden="false" customHeight="false" outlineLevel="0" collapsed="false">
      <c r="A117" s="107" t="s">
        <v>180</v>
      </c>
      <c r="B117" s="114" t="s">
        <v>181</v>
      </c>
      <c r="C117" s="119"/>
      <c r="D117" s="120"/>
      <c r="E117" s="136" t="n">
        <f aca="false">SUM(C117:D117)</f>
        <v>0</v>
      </c>
      <c r="F117" s="122"/>
      <c r="G117" s="123"/>
      <c r="H117" s="49" t="n">
        <f aca="false">SUM(F117:G117)</f>
        <v>0</v>
      </c>
    </row>
    <row r="118" customFormat="false" ht="22.5" hidden="false" customHeight="false" outlineLevel="0" collapsed="false">
      <c r="A118" s="44" t="s">
        <v>182</v>
      </c>
      <c r="B118" s="114" t="s">
        <v>183</v>
      </c>
      <c r="C118" s="119"/>
      <c r="D118" s="120"/>
      <c r="E118" s="136" t="n">
        <f aca="false">SUM(C118:D118)</f>
        <v>0</v>
      </c>
      <c r="F118" s="122"/>
      <c r="G118" s="123"/>
      <c r="H118" s="49" t="n">
        <f aca="false">SUM(F118:G118)</f>
        <v>0</v>
      </c>
    </row>
    <row r="119" customFormat="false" ht="12.75" hidden="false" customHeight="false" outlineLevel="0" collapsed="false">
      <c r="A119" s="98" t="s">
        <v>184</v>
      </c>
      <c r="B119" s="97" t="s">
        <v>185</v>
      </c>
      <c r="C119" s="87"/>
      <c r="D119" s="109"/>
      <c r="E119" s="136" t="n">
        <f aca="false">SUM(C119:D119)</f>
        <v>0</v>
      </c>
      <c r="F119" s="111"/>
      <c r="G119" s="138"/>
      <c r="H119" s="49" t="n">
        <f aca="false">SUM(F119:G119)</f>
        <v>0</v>
      </c>
    </row>
    <row r="120" customFormat="false" ht="19.5" hidden="false" customHeight="true" outlineLevel="0" collapsed="false">
      <c r="A120" s="50" t="s">
        <v>186</v>
      </c>
      <c r="B120" s="97" t="s">
        <v>187</v>
      </c>
      <c r="C120" s="115" t="n">
        <f aca="false">SUM(C121:C123)</f>
        <v>0</v>
      </c>
      <c r="D120" s="116"/>
      <c r="E120" s="115" t="n">
        <f aca="false">SUM(E121:E123)</f>
        <v>0</v>
      </c>
      <c r="F120" s="115" t="n">
        <f aca="false">SUM(F121:F123)</f>
        <v>0</v>
      </c>
      <c r="G120" s="116"/>
      <c r="H120" s="71" t="n">
        <f aca="false">SUM(H121:H123)</f>
        <v>0</v>
      </c>
    </row>
    <row r="121" customFormat="false" ht="22.5" hidden="false" customHeight="false" outlineLevel="0" collapsed="false">
      <c r="A121" s="117" t="s">
        <v>188</v>
      </c>
      <c r="B121" s="97" t="s">
        <v>189</v>
      </c>
      <c r="C121" s="45"/>
      <c r="D121" s="42"/>
      <c r="E121" s="47" t="n">
        <f aca="false">SUM(C121:D121)</f>
        <v>0</v>
      </c>
      <c r="F121" s="48"/>
      <c r="G121" s="53"/>
      <c r="H121" s="72" t="n">
        <f aca="false">SUM(F121:G121)</f>
        <v>0</v>
      </c>
    </row>
    <row r="122" customFormat="false" ht="19.5" hidden="false" customHeight="true" outlineLevel="0" collapsed="false">
      <c r="A122" s="118" t="s">
        <v>190</v>
      </c>
      <c r="B122" s="97" t="s">
        <v>191</v>
      </c>
      <c r="C122" s="45"/>
      <c r="D122" s="42"/>
      <c r="E122" s="47" t="n">
        <f aca="false">SUM(C122:D122)</f>
        <v>0</v>
      </c>
      <c r="F122" s="48"/>
      <c r="G122" s="53"/>
      <c r="H122" s="72" t="n">
        <f aca="false">SUM(F122:G122)</f>
        <v>0</v>
      </c>
    </row>
    <row r="123" customFormat="false" ht="19.5" hidden="false" customHeight="true" outlineLevel="0" collapsed="false">
      <c r="A123" s="118" t="s">
        <v>192</v>
      </c>
      <c r="B123" s="97" t="s">
        <v>193</v>
      </c>
      <c r="C123" s="45"/>
      <c r="D123" s="42"/>
      <c r="E123" s="47" t="n">
        <f aca="false">SUM(C123:D123)</f>
        <v>0</v>
      </c>
      <c r="F123" s="48"/>
      <c r="G123" s="53"/>
      <c r="H123" s="72" t="n">
        <f aca="false">SUM(F123:G123)</f>
        <v>0</v>
      </c>
    </row>
    <row r="124" customFormat="false" ht="25.5" hidden="false" customHeight="true" outlineLevel="0" collapsed="false">
      <c r="A124" s="139" t="s">
        <v>194</v>
      </c>
      <c r="B124" s="140" t="s">
        <v>195</v>
      </c>
      <c r="C124" s="92" t="n">
        <f aca="false">C71+C80+C90+C94+C98+C102+C103+C104+C114+C115+C116+C120</f>
        <v>12500387.96</v>
      </c>
      <c r="D124" s="92" t="n">
        <f aca="false">D71+D80+D90+D94+D98+D102+D103+D104+D114+D115+D116+D120</f>
        <v>0</v>
      </c>
      <c r="E124" s="92" t="n">
        <f aca="false">E71+E80+E90+E94+E98+E102+E103+E104+E114+E115+E116+E120</f>
        <v>12500387.96</v>
      </c>
      <c r="F124" s="92" t="n">
        <f aca="false">F71+F80+F90+F94+F98+F102+F103+F104+F114+F115+F116+F120</f>
        <v>7099165.79</v>
      </c>
      <c r="G124" s="92" t="n">
        <f aca="false">G71+G80+G90+G94+G98+G102+G103+G104+G114+G115+G116+G120</f>
        <v>0</v>
      </c>
      <c r="H124" s="95" t="n">
        <f aca="false">H71+H80+H90+H94+H98+H102+H103+H104+H114+H115+H116+H120</f>
        <v>7099165.79</v>
      </c>
    </row>
    <row r="125" customFormat="false" ht="19.5" hidden="false" customHeight="true" outlineLevel="0" collapsed="false">
      <c r="A125" s="141" t="s">
        <v>196</v>
      </c>
      <c r="B125" s="140" t="s">
        <v>197</v>
      </c>
      <c r="C125" s="142" t="n">
        <f aca="false">$C$63+$C$124</f>
        <v>94389576.62</v>
      </c>
      <c r="D125" s="143" t="n">
        <f aca="false">$D$124</f>
        <v>0</v>
      </c>
      <c r="E125" s="143" t="n">
        <f aca="false">$E$63+$E$124</f>
        <v>94389576.62</v>
      </c>
      <c r="F125" s="143" t="n">
        <f aca="false">$F$63+$F$124</f>
        <v>87660543.18</v>
      </c>
      <c r="G125" s="144" t="n">
        <f aca="false">$G$124</f>
        <v>0</v>
      </c>
      <c r="H125" s="145" t="n">
        <f aca="false">$H$63+$H$124</f>
        <v>87660543.18</v>
      </c>
    </row>
    <row r="126" customFormat="false" ht="12.75" hidden="false" customHeight="false" outlineLevel="0" collapsed="false">
      <c r="A126" s="128"/>
      <c r="B126" s="129"/>
      <c r="C126" s="9"/>
      <c r="D126" s="9"/>
      <c r="E126" s="9"/>
      <c r="F126" s="9"/>
      <c r="H126" s="62" t="s">
        <v>198</v>
      </c>
    </row>
    <row r="127" customFormat="false" ht="12.75" hidden="false" customHeight="true" outlineLevel="0" collapsed="false">
      <c r="A127" s="18" t="s">
        <v>199</v>
      </c>
      <c r="B127" s="19" t="s">
        <v>22</v>
      </c>
      <c r="C127" s="20" t="s">
        <v>23</v>
      </c>
      <c r="D127" s="20"/>
      <c r="E127" s="20"/>
      <c r="F127" s="21" t="s">
        <v>24</v>
      </c>
      <c r="G127" s="21"/>
      <c r="H127" s="21"/>
    </row>
    <row r="128" customFormat="false" ht="12.75" hidden="false" customHeight="true" outlineLevel="0" collapsed="false">
      <c r="A128" s="18"/>
      <c r="B128" s="19"/>
      <c r="C128" s="22" t="s">
        <v>25</v>
      </c>
      <c r="D128" s="22" t="s">
        <v>26</v>
      </c>
      <c r="E128" s="23" t="s">
        <v>27</v>
      </c>
      <c r="F128" s="24" t="s">
        <v>25</v>
      </c>
      <c r="G128" s="25" t="s">
        <v>26</v>
      </c>
      <c r="H128" s="21" t="s">
        <v>27</v>
      </c>
    </row>
    <row r="129" customFormat="false" ht="12.75" hidden="false" customHeight="false" outlineLevel="0" collapsed="false">
      <c r="A129" s="18"/>
      <c r="B129" s="19"/>
      <c r="C129" s="22" t="s">
        <v>28</v>
      </c>
      <c r="D129" s="22" t="s">
        <v>29</v>
      </c>
      <c r="E129" s="23"/>
      <c r="F129" s="26" t="s">
        <v>28</v>
      </c>
      <c r="G129" s="22" t="s">
        <v>29</v>
      </c>
      <c r="H129" s="21"/>
    </row>
    <row r="130" customFormat="false" ht="12.75" hidden="false" customHeight="false" outlineLevel="0" collapsed="false">
      <c r="A130" s="18"/>
      <c r="B130" s="19"/>
      <c r="C130" s="22" t="s">
        <v>30</v>
      </c>
      <c r="D130" s="22" t="s">
        <v>31</v>
      </c>
      <c r="E130" s="23"/>
      <c r="F130" s="26" t="s">
        <v>30</v>
      </c>
      <c r="G130" s="22" t="s">
        <v>31</v>
      </c>
      <c r="H130" s="21"/>
    </row>
    <row r="131" customFormat="false" ht="13.5" hidden="false" customHeight="false" outlineLevel="0" collapsed="false">
      <c r="A131" s="28" t="n">
        <v>1</v>
      </c>
      <c r="B131" s="29" t="s">
        <v>32</v>
      </c>
      <c r="C131" s="66" t="n">
        <v>3</v>
      </c>
      <c r="D131" s="66" t="n">
        <v>4</v>
      </c>
      <c r="E131" s="66" t="n">
        <v>5</v>
      </c>
      <c r="F131" s="66" t="n">
        <v>6</v>
      </c>
      <c r="G131" s="66" t="n">
        <v>7</v>
      </c>
      <c r="H131" s="67" t="n">
        <v>8</v>
      </c>
    </row>
    <row r="132" customFormat="false" ht="12.75" hidden="false" customHeight="false" outlineLevel="0" collapsed="false">
      <c r="A132" s="146" t="s">
        <v>200</v>
      </c>
      <c r="B132" s="147"/>
      <c r="C132" s="36"/>
      <c r="D132" s="148"/>
      <c r="E132" s="36"/>
      <c r="F132" s="36"/>
      <c r="G132" s="148"/>
      <c r="H132" s="38"/>
    </row>
    <row r="133" customFormat="false" ht="12.75" hidden="false" customHeight="false" outlineLevel="0" collapsed="false">
      <c r="A133" s="124" t="s">
        <v>201</v>
      </c>
      <c r="B133" s="97" t="s">
        <v>202</v>
      </c>
      <c r="C133" s="41" t="n">
        <f aca="false">SUM(C134:C137)</f>
        <v>0</v>
      </c>
      <c r="D133" s="99"/>
      <c r="E133" s="41" t="n">
        <f aca="false">SUM(E134:E137)</f>
        <v>0</v>
      </c>
      <c r="F133" s="41" t="n">
        <f aca="false">SUM(F134:F137)</f>
        <v>0</v>
      </c>
      <c r="G133" s="99"/>
      <c r="H133" s="43" t="n">
        <f aca="false">SUM(H134:H137)</f>
        <v>0</v>
      </c>
    </row>
    <row r="134" customFormat="false" ht="22.5" hidden="false" customHeight="false" outlineLevel="0" collapsed="false">
      <c r="A134" s="98" t="s">
        <v>203</v>
      </c>
      <c r="B134" s="97" t="s">
        <v>204</v>
      </c>
      <c r="C134" s="45"/>
      <c r="D134" s="42"/>
      <c r="E134" s="47" t="n">
        <f aca="false">SUM(C134:D134)</f>
        <v>0</v>
      </c>
      <c r="F134" s="48"/>
      <c r="G134" s="53"/>
      <c r="H134" s="72" t="n">
        <f aca="false">SUM(F134:G134)</f>
        <v>0</v>
      </c>
    </row>
    <row r="135" customFormat="false" ht="24" hidden="false" customHeight="true" outlineLevel="0" collapsed="false">
      <c r="A135" s="98" t="s">
        <v>205</v>
      </c>
      <c r="B135" s="97" t="s">
        <v>206</v>
      </c>
      <c r="C135" s="45"/>
      <c r="D135" s="42"/>
      <c r="E135" s="47" t="n">
        <f aca="false">SUM(C135:D135)</f>
        <v>0</v>
      </c>
      <c r="F135" s="48"/>
      <c r="G135" s="53"/>
      <c r="H135" s="72" t="n">
        <f aca="false">SUM(F135:G135)</f>
        <v>0</v>
      </c>
    </row>
    <row r="136" customFormat="false" ht="22.5" hidden="false" customHeight="false" outlineLevel="0" collapsed="false">
      <c r="A136" s="98" t="s">
        <v>207</v>
      </c>
      <c r="B136" s="97" t="s">
        <v>208</v>
      </c>
      <c r="C136" s="45"/>
      <c r="D136" s="42"/>
      <c r="E136" s="47" t="n">
        <f aca="false">SUM(C136:D136)</f>
        <v>0</v>
      </c>
      <c r="F136" s="48"/>
      <c r="G136" s="53"/>
      <c r="H136" s="72" t="n">
        <f aca="false">SUM(F136:G136)</f>
        <v>0</v>
      </c>
    </row>
    <row r="137" customFormat="false" ht="22.5" hidden="false" customHeight="false" outlineLevel="0" collapsed="false">
      <c r="A137" s="44" t="s">
        <v>209</v>
      </c>
      <c r="B137" s="97" t="s">
        <v>210</v>
      </c>
      <c r="C137" s="45"/>
      <c r="D137" s="42"/>
      <c r="E137" s="47" t="n">
        <f aca="false">SUM(C137:D137)</f>
        <v>0</v>
      </c>
      <c r="F137" s="48"/>
      <c r="G137" s="53"/>
      <c r="H137" s="72" t="n">
        <f aca="false">SUM(F137:G137)</f>
        <v>0</v>
      </c>
    </row>
    <row r="138" customFormat="false" ht="19.5" hidden="false" customHeight="true" outlineLevel="0" collapsed="false">
      <c r="A138" s="68" t="s">
        <v>211</v>
      </c>
      <c r="B138" s="97" t="s">
        <v>212</v>
      </c>
      <c r="C138" s="45"/>
      <c r="D138" s="42"/>
      <c r="E138" s="47" t="n">
        <f aca="false">SUM(C138:D138)</f>
        <v>0</v>
      </c>
      <c r="F138" s="48"/>
      <c r="G138" s="53"/>
      <c r="H138" s="72" t="n">
        <f aca="false">SUM(F138:G138)</f>
        <v>0</v>
      </c>
    </row>
    <row r="139" customFormat="false" ht="19.5" hidden="false" customHeight="true" outlineLevel="0" collapsed="false">
      <c r="A139" s="68" t="s">
        <v>213</v>
      </c>
      <c r="B139" s="97" t="s">
        <v>214</v>
      </c>
      <c r="C139" s="41" t="n">
        <f aca="false">SUM(C140:C145)</f>
        <v>0</v>
      </c>
      <c r="D139" s="99"/>
      <c r="E139" s="41" t="n">
        <f aca="false">SUM(E140:E145)</f>
        <v>0</v>
      </c>
      <c r="F139" s="41" t="n">
        <f aca="false">SUM(F140:F145)</f>
        <v>0</v>
      </c>
      <c r="G139" s="99"/>
      <c r="H139" s="43" t="n">
        <f aca="false">SUM(H140:H145)</f>
        <v>0</v>
      </c>
    </row>
    <row r="140" customFormat="false" ht="22.5" hidden="false" customHeight="false" outlineLevel="0" collapsed="false">
      <c r="A140" s="107" t="s">
        <v>215</v>
      </c>
      <c r="B140" s="97" t="s">
        <v>216</v>
      </c>
      <c r="C140" s="45"/>
      <c r="D140" s="42"/>
      <c r="E140" s="47" t="n">
        <f aca="false">SUM(C140:D140)</f>
        <v>0</v>
      </c>
      <c r="F140" s="48"/>
      <c r="G140" s="53"/>
      <c r="H140" s="72" t="n">
        <f aca="false">SUM(F140:G140)</f>
        <v>0</v>
      </c>
    </row>
    <row r="141" customFormat="false" ht="29.25" hidden="false" customHeight="true" outlineLevel="0" collapsed="false">
      <c r="A141" s="44" t="s">
        <v>217</v>
      </c>
      <c r="B141" s="97" t="s">
        <v>218</v>
      </c>
      <c r="C141" s="45"/>
      <c r="D141" s="42"/>
      <c r="E141" s="47" t="n">
        <f aca="false">SUM(C141:D141)</f>
        <v>0</v>
      </c>
      <c r="F141" s="48"/>
      <c r="G141" s="53"/>
      <c r="H141" s="72" t="n">
        <f aca="false">SUM(F141:G141)</f>
        <v>0</v>
      </c>
    </row>
    <row r="142" customFormat="false" ht="19.5" hidden="false" customHeight="true" outlineLevel="0" collapsed="false">
      <c r="A142" s="44" t="s">
        <v>219</v>
      </c>
      <c r="B142" s="97" t="s">
        <v>220</v>
      </c>
      <c r="C142" s="45"/>
      <c r="D142" s="42"/>
      <c r="E142" s="47" t="n">
        <f aca="false">SUM(C142:D142)</f>
        <v>0</v>
      </c>
      <c r="F142" s="48"/>
      <c r="G142" s="53"/>
      <c r="H142" s="72" t="n">
        <f aca="false">SUM(F142:G142)</f>
        <v>0</v>
      </c>
    </row>
    <row r="143" customFormat="false" ht="20.25" hidden="false" customHeight="true" outlineLevel="0" collapsed="false">
      <c r="A143" s="44" t="s">
        <v>221</v>
      </c>
      <c r="B143" s="97" t="s">
        <v>222</v>
      </c>
      <c r="C143" s="45"/>
      <c r="D143" s="42"/>
      <c r="E143" s="47" t="n">
        <f aca="false">SUM(C143:D143)</f>
        <v>0</v>
      </c>
      <c r="F143" s="48"/>
      <c r="G143" s="53"/>
      <c r="H143" s="72" t="n">
        <f aca="false">SUM(F143:G143)</f>
        <v>0</v>
      </c>
    </row>
    <row r="144" customFormat="false" ht="22.5" hidden="false" customHeight="false" outlineLevel="0" collapsed="false">
      <c r="A144" s="44" t="s">
        <v>223</v>
      </c>
      <c r="B144" s="97" t="s">
        <v>224</v>
      </c>
      <c r="C144" s="45"/>
      <c r="D144" s="42"/>
      <c r="E144" s="47" t="n">
        <f aca="false">SUM(C144:D144)</f>
        <v>0</v>
      </c>
      <c r="F144" s="48"/>
      <c r="G144" s="53"/>
      <c r="H144" s="72" t="n">
        <f aca="false">SUM(F144:G144)</f>
        <v>0</v>
      </c>
    </row>
    <row r="145" customFormat="false" ht="36" hidden="false" customHeight="true" outlineLevel="0" collapsed="false">
      <c r="A145" s="149" t="s">
        <v>225</v>
      </c>
      <c r="B145" s="125" t="s">
        <v>226</v>
      </c>
      <c r="C145" s="73"/>
      <c r="D145" s="102"/>
      <c r="E145" s="74" t="n">
        <f aca="false">SUM(C145:D145)</f>
        <v>0</v>
      </c>
      <c r="F145" s="75"/>
      <c r="G145" s="126"/>
      <c r="H145" s="127" t="n">
        <f aca="false">SUM(F145:G145)</f>
        <v>0</v>
      </c>
    </row>
    <row r="146" customFormat="false" ht="12.75" hidden="false" customHeight="false" outlineLevel="0" collapsed="false">
      <c r="A146" s="59"/>
      <c r="B146" s="60"/>
      <c r="C146" s="61"/>
      <c r="D146" s="61"/>
      <c r="E146" s="61"/>
      <c r="F146" s="61"/>
      <c r="H146" s="62" t="s">
        <v>227</v>
      </c>
    </row>
    <row r="147" customFormat="false" ht="12.75" hidden="false" customHeight="true" outlineLevel="0" collapsed="false">
      <c r="A147" s="18" t="s">
        <v>199</v>
      </c>
      <c r="B147" s="19" t="s">
        <v>22</v>
      </c>
      <c r="C147" s="20" t="s">
        <v>23</v>
      </c>
      <c r="D147" s="20"/>
      <c r="E147" s="20"/>
      <c r="F147" s="21" t="s">
        <v>24</v>
      </c>
      <c r="G147" s="21"/>
      <c r="H147" s="21"/>
    </row>
    <row r="148" customFormat="false" ht="12.75" hidden="false" customHeight="true" outlineLevel="0" collapsed="false">
      <c r="A148" s="18"/>
      <c r="B148" s="19"/>
      <c r="C148" s="22" t="s">
        <v>25</v>
      </c>
      <c r="D148" s="22" t="s">
        <v>26</v>
      </c>
      <c r="E148" s="23" t="s">
        <v>27</v>
      </c>
      <c r="F148" s="24" t="s">
        <v>25</v>
      </c>
      <c r="G148" s="25" t="s">
        <v>26</v>
      </c>
      <c r="H148" s="21" t="s">
        <v>27</v>
      </c>
    </row>
    <row r="149" customFormat="false" ht="12.75" hidden="false" customHeight="false" outlineLevel="0" collapsed="false">
      <c r="A149" s="18"/>
      <c r="B149" s="19"/>
      <c r="C149" s="22" t="s">
        <v>28</v>
      </c>
      <c r="D149" s="22" t="s">
        <v>29</v>
      </c>
      <c r="E149" s="23"/>
      <c r="F149" s="26" t="s">
        <v>28</v>
      </c>
      <c r="G149" s="22" t="s">
        <v>29</v>
      </c>
      <c r="H149" s="21"/>
    </row>
    <row r="150" customFormat="false" ht="12.75" hidden="false" customHeight="false" outlineLevel="0" collapsed="false">
      <c r="A150" s="18"/>
      <c r="B150" s="19"/>
      <c r="C150" s="22" t="s">
        <v>30</v>
      </c>
      <c r="D150" s="22" t="s">
        <v>31</v>
      </c>
      <c r="E150" s="23"/>
      <c r="F150" s="26" t="s">
        <v>30</v>
      </c>
      <c r="G150" s="22" t="s">
        <v>31</v>
      </c>
      <c r="H150" s="21"/>
    </row>
    <row r="151" customFormat="false" ht="13.5" hidden="false" customHeight="false" outlineLevel="0" collapsed="false">
      <c r="A151" s="28" t="n">
        <v>1</v>
      </c>
      <c r="B151" s="29" t="s">
        <v>32</v>
      </c>
      <c r="C151" s="66" t="n">
        <v>3</v>
      </c>
      <c r="D151" s="66" t="n">
        <v>4</v>
      </c>
      <c r="E151" s="66" t="n">
        <v>5</v>
      </c>
      <c r="F151" s="66" t="n">
        <v>6</v>
      </c>
      <c r="G151" s="66" t="n">
        <v>7</v>
      </c>
      <c r="H151" s="67" t="n">
        <v>8</v>
      </c>
    </row>
    <row r="152" customFormat="false" ht="19.5" hidden="false" customHeight="true" outlineLevel="0" collapsed="false">
      <c r="A152" s="124" t="s">
        <v>228</v>
      </c>
      <c r="B152" s="114" t="s">
        <v>229</v>
      </c>
      <c r="C152" s="41" t="n">
        <f aca="false">$C$154+$C$155+$C$156</f>
        <v>0</v>
      </c>
      <c r="D152" s="41" t="n">
        <f aca="false">$D$153+$D$154+$D$155+$D$156</f>
        <v>0</v>
      </c>
      <c r="E152" s="41" t="n">
        <f aca="false">$E$153+$E$154+$E$155+$E$156</f>
        <v>0</v>
      </c>
      <c r="F152" s="41" t="n">
        <f aca="false">$F$154+$F$155+$F$156</f>
        <v>0</v>
      </c>
      <c r="G152" s="41" t="n">
        <f aca="false">$G$153+$G$154+$G$155+$G$156</f>
        <v>0</v>
      </c>
      <c r="H152" s="106" t="n">
        <f aca="false">$H$153+$H$154+$H$155+$H$156</f>
        <v>0</v>
      </c>
    </row>
    <row r="153" customFormat="false" ht="33.75" hidden="false" customHeight="false" outlineLevel="0" collapsed="false">
      <c r="A153" s="107" t="s">
        <v>230</v>
      </c>
      <c r="B153" s="108" t="s">
        <v>231</v>
      </c>
      <c r="C153" s="99"/>
      <c r="D153" s="48"/>
      <c r="E153" s="150" t="n">
        <f aca="false">D153</f>
        <v>0</v>
      </c>
      <c r="F153" s="151"/>
      <c r="G153" s="101"/>
      <c r="H153" s="152" t="n">
        <f aca="false">G153</f>
        <v>0</v>
      </c>
    </row>
    <row r="154" customFormat="false" ht="20.25" hidden="false" customHeight="true" outlineLevel="0" collapsed="false">
      <c r="A154" s="107" t="s">
        <v>232</v>
      </c>
      <c r="B154" s="114" t="s">
        <v>233</v>
      </c>
      <c r="C154" s="45"/>
      <c r="D154" s="42"/>
      <c r="E154" s="47" t="n">
        <f aca="false">SUM(C154:D154)</f>
        <v>0</v>
      </c>
      <c r="F154" s="48"/>
      <c r="G154" s="53"/>
      <c r="H154" s="72" t="n">
        <f aca="false">SUM(F154:G154)</f>
        <v>0</v>
      </c>
    </row>
    <row r="155" customFormat="false" ht="20.25" hidden="false" customHeight="true" outlineLevel="0" collapsed="false">
      <c r="A155" s="44" t="s">
        <v>234</v>
      </c>
      <c r="B155" s="114" t="s">
        <v>235</v>
      </c>
      <c r="C155" s="45"/>
      <c r="D155" s="42"/>
      <c r="E155" s="47" t="n">
        <f aca="false">SUM(C155:D155)</f>
        <v>0</v>
      </c>
      <c r="F155" s="48"/>
      <c r="G155" s="53"/>
      <c r="H155" s="72" t="n">
        <f aca="false">SUM(F155:G155)</f>
        <v>0</v>
      </c>
    </row>
    <row r="156" customFormat="false" ht="20.25" hidden="false" customHeight="true" outlineLevel="0" collapsed="false">
      <c r="A156" s="107" t="s">
        <v>236</v>
      </c>
      <c r="B156" s="114" t="s">
        <v>237</v>
      </c>
      <c r="C156" s="87"/>
      <c r="D156" s="109"/>
      <c r="E156" s="47" t="n">
        <f aca="false">SUM(C156:D156)</f>
        <v>0</v>
      </c>
      <c r="F156" s="111"/>
      <c r="G156" s="138"/>
      <c r="H156" s="72" t="n">
        <f aca="false">SUM(F156:G156)</f>
        <v>0</v>
      </c>
    </row>
    <row r="157" customFormat="false" ht="19.5" hidden="false" customHeight="true" outlineLevel="0" collapsed="false">
      <c r="A157" s="153" t="s">
        <v>238</v>
      </c>
      <c r="B157" s="140" t="s">
        <v>239</v>
      </c>
      <c r="C157" s="92" t="n">
        <f aca="false">$C$133+$C$138+$C$139+$C$152</f>
        <v>0</v>
      </c>
      <c r="D157" s="154" t="n">
        <f aca="false">$D$133+$D$138+$D$139+$D$152</f>
        <v>0</v>
      </c>
      <c r="E157" s="154" t="n">
        <f aca="false">$E$133+$E$138+$E$139+$E$152</f>
        <v>0</v>
      </c>
      <c r="F157" s="154" t="n">
        <f aca="false">$F$133+$F$138+$F$139+$F$152</f>
        <v>0</v>
      </c>
      <c r="G157" s="155" t="n">
        <f aca="false">$G$133+$G$138+$G$139+$G$152</f>
        <v>0</v>
      </c>
      <c r="H157" s="95" t="n">
        <f aca="false">$H$133+$H$138+$H$139+$H$152</f>
        <v>0</v>
      </c>
    </row>
    <row r="158" customFormat="false" ht="12.75" hidden="false" customHeight="false" outlineLevel="0" collapsed="false">
      <c r="A158" s="34" t="s">
        <v>240</v>
      </c>
      <c r="B158" s="156"/>
      <c r="C158" s="157"/>
      <c r="D158" s="158"/>
      <c r="E158" s="157"/>
      <c r="F158" s="157"/>
      <c r="G158" s="158"/>
      <c r="H158" s="159"/>
    </row>
    <row r="159" customFormat="false" ht="12.75" hidden="false" customHeight="false" outlineLevel="0" collapsed="false">
      <c r="A159" s="50" t="s">
        <v>241</v>
      </c>
      <c r="B159" s="97" t="s">
        <v>242</v>
      </c>
      <c r="C159" s="160" t="n">
        <f aca="false">$C$160+C165</f>
        <v>94389576.62</v>
      </c>
      <c r="D159" s="161"/>
      <c r="E159" s="160" t="n">
        <f aca="false">$E$160+E165</f>
        <v>94389576.62</v>
      </c>
      <c r="F159" s="160" t="n">
        <f aca="false">$F$160+F165</f>
        <v>87660543.18</v>
      </c>
      <c r="G159" s="161"/>
      <c r="H159" s="162" t="n">
        <f aca="false">$H$160+H165</f>
        <v>87660543.18</v>
      </c>
    </row>
    <row r="160" customFormat="false" ht="19.5" hidden="false" customHeight="true" outlineLevel="0" collapsed="false">
      <c r="A160" s="68" t="s">
        <v>243</v>
      </c>
      <c r="B160" s="97" t="s">
        <v>244</v>
      </c>
      <c r="C160" s="41" t="n">
        <f aca="false">SUM(C161:C164)</f>
        <v>89515315.57</v>
      </c>
      <c r="D160" s="99"/>
      <c r="E160" s="41" t="n">
        <f aca="false">SUM(E161:E164)</f>
        <v>89515315.57</v>
      </c>
      <c r="F160" s="41" t="n">
        <f aca="false">SUM(F161:F164)</f>
        <v>82958434.59</v>
      </c>
      <c r="G160" s="99"/>
      <c r="H160" s="71" t="n">
        <f aca="false">SUM(H161:H164)</f>
        <v>82958434.59</v>
      </c>
    </row>
    <row r="161" customFormat="false" ht="33.75" hidden="false" customHeight="false" outlineLevel="0" collapsed="false">
      <c r="A161" s="98" t="s">
        <v>245</v>
      </c>
      <c r="B161" s="97" t="s">
        <v>246</v>
      </c>
      <c r="C161" s="45" t="n">
        <v>89515315.57</v>
      </c>
      <c r="D161" s="42"/>
      <c r="E161" s="47" t="n">
        <f aca="false">SUM(C161:D161)</f>
        <v>89515315.57</v>
      </c>
      <c r="F161" s="48" t="n">
        <v>82958434.59</v>
      </c>
      <c r="G161" s="53"/>
      <c r="H161" s="72" t="n">
        <f aca="false">SUM(F161:G161)</f>
        <v>82958434.59</v>
      </c>
    </row>
    <row r="162" customFormat="false" ht="20.25" hidden="false" customHeight="true" outlineLevel="0" collapsed="false">
      <c r="A162" s="98" t="s">
        <v>247</v>
      </c>
      <c r="B162" s="97" t="s">
        <v>248</v>
      </c>
      <c r="C162" s="45"/>
      <c r="D162" s="42"/>
      <c r="E162" s="47" t="n">
        <f aca="false">SUM(C162:D162)</f>
        <v>0</v>
      </c>
      <c r="F162" s="48"/>
      <c r="G162" s="53"/>
      <c r="H162" s="72" t="n">
        <f aca="false">SUM(F162:G162)</f>
        <v>0</v>
      </c>
    </row>
    <row r="163" customFormat="false" ht="20.25" hidden="false" customHeight="true" outlineLevel="0" collapsed="false">
      <c r="A163" s="98" t="s">
        <v>249</v>
      </c>
      <c r="B163" s="114" t="s">
        <v>250</v>
      </c>
      <c r="C163" s="119"/>
      <c r="D163" s="120"/>
      <c r="E163" s="121" t="n">
        <f aca="false">SUM(C163:D163)</f>
        <v>0</v>
      </c>
      <c r="F163" s="122"/>
      <c r="G163" s="123"/>
      <c r="H163" s="49" t="n">
        <f aca="false">SUM(F163:G163)</f>
        <v>0</v>
      </c>
    </row>
    <row r="164" customFormat="false" ht="20.25" hidden="false" customHeight="true" outlineLevel="0" collapsed="false">
      <c r="A164" s="98" t="s">
        <v>251</v>
      </c>
      <c r="B164" s="108" t="s">
        <v>252</v>
      </c>
      <c r="C164" s="87"/>
      <c r="D164" s="109"/>
      <c r="E164" s="121" t="n">
        <f aca="false">SUM(C164:D164)</f>
        <v>0</v>
      </c>
      <c r="F164" s="111"/>
      <c r="G164" s="112"/>
      <c r="H164" s="49" t="n">
        <f aca="false">SUM(F164:G164)</f>
        <v>0</v>
      </c>
    </row>
    <row r="165" customFormat="false" ht="20.25" hidden="false" customHeight="true" outlineLevel="0" collapsed="false">
      <c r="A165" s="68" t="s">
        <v>253</v>
      </c>
      <c r="B165" s="114" t="s">
        <v>254</v>
      </c>
      <c r="C165" s="115" t="n">
        <f aca="false">C166</f>
        <v>4874261.05</v>
      </c>
      <c r="D165" s="120"/>
      <c r="E165" s="41" t="n">
        <f aca="false">E166</f>
        <v>4874261.05</v>
      </c>
      <c r="F165" s="115" t="n">
        <f aca="false">F166</f>
        <v>4702108.59</v>
      </c>
      <c r="G165" s="123"/>
      <c r="H165" s="71" t="n">
        <f aca="false">H166</f>
        <v>4702108.59</v>
      </c>
    </row>
    <row r="166" customFormat="false" ht="34.5" hidden="false" customHeight="false" outlineLevel="0" collapsed="false">
      <c r="A166" s="44" t="s">
        <v>255</v>
      </c>
      <c r="B166" s="114" t="s">
        <v>256</v>
      </c>
      <c r="C166" s="45" t="n">
        <v>4874261.05</v>
      </c>
      <c r="D166" s="42"/>
      <c r="E166" s="47" t="n">
        <f aca="false">SUM(C166:D166)</f>
        <v>4874261.05</v>
      </c>
      <c r="F166" s="48" t="n">
        <v>4702108.59</v>
      </c>
      <c r="G166" s="53"/>
      <c r="H166" s="72" t="n">
        <f aca="false">SUM(F166:G166)</f>
        <v>4702108.59</v>
      </c>
    </row>
    <row r="167" customFormat="false" ht="19.5" hidden="false" customHeight="true" outlineLevel="0" collapsed="false">
      <c r="A167" s="153" t="s">
        <v>257</v>
      </c>
      <c r="B167" s="140" t="s">
        <v>258</v>
      </c>
      <c r="C167" s="163" t="n">
        <f aca="false">$C$157+$C$159</f>
        <v>94389576.62</v>
      </c>
      <c r="D167" s="164" t="n">
        <f aca="false">$D$157+$D$159</f>
        <v>0</v>
      </c>
      <c r="E167" s="164" t="n">
        <f aca="false">$E$157+$E$159</f>
        <v>94389576.62</v>
      </c>
      <c r="F167" s="164" t="n">
        <f aca="false">$F$157+$F$159</f>
        <v>87660543.18</v>
      </c>
      <c r="G167" s="165" t="n">
        <f aca="false">$G$157+$G$159</f>
        <v>0</v>
      </c>
      <c r="H167" s="166" t="n">
        <f aca="false">$H$157+$H$159</f>
        <v>87660543.18</v>
      </c>
    </row>
    <row r="168" customFormat="false" ht="12.75" hidden="false" customHeight="false" outlineLevel="0" collapsed="false">
      <c r="A168" s="8" t="s">
        <v>259</v>
      </c>
      <c r="B168" s="167" t="s">
        <v>260</v>
      </c>
    </row>
    <row r="171" customFormat="false" ht="12.75" hidden="false" customHeight="false" outlineLevel="0" collapsed="false">
      <c r="E171" s="168"/>
      <c r="F171" s="168"/>
    </row>
    <row r="172" customFormat="false" ht="12.75" hidden="false" customHeight="false" outlineLevel="0" collapsed="false">
      <c r="A172" s="169" t="s">
        <v>261</v>
      </c>
      <c r="B172" s="170"/>
      <c r="C172" s="170"/>
      <c r="D172" s="168"/>
      <c r="E172" s="171"/>
    </row>
    <row r="173" customFormat="false" ht="12.75" hidden="false" customHeight="false" outlineLevel="0" collapsed="false">
      <c r="A173" s="168" t="s">
        <v>262</v>
      </c>
      <c r="B173" s="168"/>
      <c r="C173" s="168"/>
      <c r="D173" s="168"/>
      <c r="E173" s="171"/>
    </row>
    <row r="174" customFormat="false" ht="12.75" hidden="false" customHeight="false" outlineLevel="0" collapsed="false">
      <c r="A174" s="168"/>
      <c r="B174" s="168"/>
      <c r="C174" s="168"/>
      <c r="D174" s="172"/>
      <c r="E174" s="168"/>
      <c r="F174" s="168"/>
    </row>
    <row r="175" customFormat="false" ht="12.75" hidden="false" customHeight="false" outlineLevel="0" collapsed="false">
      <c r="A175" s="169" t="s">
        <v>263</v>
      </c>
      <c r="B175" s="170"/>
      <c r="C175" s="170"/>
      <c r="D175" s="168"/>
      <c r="E175" s="173"/>
      <c r="F175" s="173"/>
      <c r="G175" s="174"/>
    </row>
    <row r="176" customFormat="false" ht="12.75" hidden="false" customHeight="false" outlineLevel="0" collapsed="false">
      <c r="A176" s="168" t="s">
        <v>264</v>
      </c>
      <c r="C176" s="168"/>
      <c r="D176" s="168"/>
    </row>
    <row r="177" customFormat="false" ht="12.75" hidden="false" customHeight="false" outlineLevel="0" collapsed="false">
      <c r="A177" s="168"/>
      <c r="B177" s="168"/>
      <c r="C177" s="168"/>
      <c r="D177" s="172"/>
    </row>
    <row r="178" customFormat="false" ht="12.75" hidden="false" customHeight="false" outlineLevel="0" collapsed="false">
      <c r="A178" s="169" t="s">
        <v>265</v>
      </c>
      <c r="B178" s="168"/>
      <c r="C178" s="168"/>
      <c r="D178" s="173"/>
    </row>
  </sheetData>
  <mergeCells count="55">
    <mergeCell ref="A1:F1"/>
    <mergeCell ref="A2:F2"/>
    <mergeCell ref="B3:C3"/>
    <mergeCell ref="B5:F5"/>
    <mergeCell ref="B6:F6"/>
    <mergeCell ref="A10:A13"/>
    <mergeCell ref="B10:B13"/>
    <mergeCell ref="C10:E10"/>
    <mergeCell ref="F10:H10"/>
    <mergeCell ref="E11:E13"/>
    <mergeCell ref="H11:H13"/>
    <mergeCell ref="A29:A32"/>
    <mergeCell ref="B29:B32"/>
    <mergeCell ref="C29:E29"/>
    <mergeCell ref="F29:H29"/>
    <mergeCell ref="E30:E32"/>
    <mergeCell ref="H30:H32"/>
    <mergeCell ref="A50:A53"/>
    <mergeCell ref="B50:B53"/>
    <mergeCell ref="C50:E50"/>
    <mergeCell ref="F50:H50"/>
    <mergeCell ref="E51:E53"/>
    <mergeCell ref="H51:H53"/>
    <mergeCell ref="A65:A68"/>
    <mergeCell ref="B65:B68"/>
    <mergeCell ref="C65:E65"/>
    <mergeCell ref="F65:H65"/>
    <mergeCell ref="E66:E68"/>
    <mergeCell ref="H66:H68"/>
    <mergeCell ref="A85:A88"/>
    <mergeCell ref="B85:B88"/>
    <mergeCell ref="C85:E85"/>
    <mergeCell ref="F85:H85"/>
    <mergeCell ref="E86:E88"/>
    <mergeCell ref="H86:H88"/>
    <mergeCell ref="A108:A111"/>
    <mergeCell ref="B108:B111"/>
    <mergeCell ref="C108:E108"/>
    <mergeCell ref="F108:H108"/>
    <mergeCell ref="E109:E111"/>
    <mergeCell ref="H109:H111"/>
    <mergeCell ref="A127:A130"/>
    <mergeCell ref="B127:B130"/>
    <mergeCell ref="C127:E127"/>
    <mergeCell ref="F127:H127"/>
    <mergeCell ref="E128:E130"/>
    <mergeCell ref="H128:H130"/>
    <mergeCell ref="A147:A150"/>
    <mergeCell ref="B147:B150"/>
    <mergeCell ref="C147:E147"/>
    <mergeCell ref="F147:H147"/>
    <mergeCell ref="E148:E150"/>
    <mergeCell ref="H148:H150"/>
    <mergeCell ref="B172:C172"/>
    <mergeCell ref="B175:C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8" man="true" max="16383" min="0"/>
    <brk id="63" man="true" max="16383" min="0"/>
    <brk id="83" man="true" max="16383" min="0"/>
    <brk id="106" man="true" max="16383" min="0"/>
    <brk id="125" man="true" max="16383" min="0"/>
    <brk id="14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2:02:08Z</dcterms:created>
  <dc:creator>nnm</dc:creator>
  <dc:description/>
  <dc:language>en-US</dc:language>
  <cp:lastModifiedBy>1</cp:lastModifiedBy>
  <dcterms:modified xsi:type="dcterms:W3CDTF">2015-11-27T04:01:36Z</dcterms:modified>
  <cp:revision>0</cp:revision>
  <dc:subject/>
  <dc:title/>
</cp:coreProperties>
</file>